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表" sheetId="1" state="visible" r:id="rId2"/>
    <sheet name="Start" sheetId="2" state="hidden" r:id="rId3"/>
    <sheet name="八王子市" sheetId="3" state="visible" r:id="rId4"/>
    <sheet name="立川市" sheetId="4" state="visible" r:id="rId5"/>
    <sheet name="武蔵野市" sheetId="5" state="visible" r:id="rId6"/>
    <sheet name="三鷹市" sheetId="6" state="visible" r:id="rId7"/>
    <sheet name="青梅市" sheetId="7" state="visible" r:id="rId8"/>
    <sheet name="府中市" sheetId="8" state="visible" r:id="rId9"/>
    <sheet name="昭島市" sheetId="9" state="visible" r:id="rId10"/>
    <sheet name="調布市" sheetId="10" state="visible" r:id="rId11"/>
    <sheet name="町田市" sheetId="11" state="visible" r:id="rId12"/>
    <sheet name="小金井市" sheetId="12" state="visible" r:id="rId13"/>
    <sheet name="小平市" sheetId="13" state="visible" r:id="rId14"/>
    <sheet name="日野市" sheetId="14" state="visible" r:id="rId15"/>
    <sheet name="東村山市" sheetId="15" state="visible" r:id="rId16"/>
    <sheet name="国分寺市" sheetId="16" state="visible" r:id="rId17"/>
    <sheet name="国立市" sheetId="17" state="visible" r:id="rId18"/>
    <sheet name="福生市" sheetId="18" state="visible" r:id="rId19"/>
    <sheet name="狛江市" sheetId="19" state="visible" r:id="rId20"/>
    <sheet name="東大和市" sheetId="20" state="visible" r:id="rId21"/>
    <sheet name="清瀬市" sheetId="21" state="visible" r:id="rId22"/>
    <sheet name="東久留米市" sheetId="22" state="visible" r:id="rId23"/>
    <sheet name="武蔵村山市" sheetId="23" state="visible" r:id="rId24"/>
    <sheet name="多摩市" sheetId="24" state="visible" r:id="rId25"/>
    <sheet name="稲城市" sheetId="25" state="visible" r:id="rId26"/>
    <sheet name="羽村市" sheetId="26" state="visible" r:id="rId27"/>
    <sheet name="あきる野市" sheetId="27" state="visible" r:id="rId28"/>
    <sheet name="西東京市" sheetId="28" state="visible" r:id="rId29"/>
    <sheet name="奥多摩町" sheetId="29" state="visible" r:id="rId30"/>
    <sheet name="End" sheetId="30" state="hidden" r:id="rId31"/>
    <sheet name="(第三企画折込情報)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446">
  <si>
    <t xml:space="preserve">折　込　配　布　枚　数　合　計　表</t>
  </si>
  <si>
    <t xml:space="preserve">新　聞　名</t>
  </si>
  <si>
    <t xml:space="preserve">読売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計</t>
  </si>
  <si>
    <t xml:space="preserve">CD</t>
  </si>
  <si>
    <t xml:space="preserve">市区郡</t>
  </si>
  <si>
    <t xml:space="preserve">部数</t>
  </si>
  <si>
    <t xml:space="preserve">配布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奥多摩町</t>
  </si>
  <si>
    <t xml:space="preserve">合 計</t>
  </si>
  <si>
    <t xml:space="preserve">広告主</t>
  </si>
  <si>
    <t xml:space="preserve">折込日</t>
  </si>
  <si>
    <t xml:space="preserve">出庫日</t>
  </si>
  <si>
    <t xml:space="preserve">東京都</t>
  </si>
  <si>
    <t xml:space="preserve">13</t>
  </si>
  <si>
    <t xml:space="preserve">タイトル</t>
  </si>
  <si>
    <t xml:space="preserve">サイズ</t>
  </si>
  <si>
    <t xml:space="preserve">総枚数</t>
  </si>
  <si>
    <t xml:space="preserve">201</t>
  </si>
  <si>
    <t xml:space="preserve">申込社</t>
  </si>
  <si>
    <t xml:space="preserve">担当者</t>
  </si>
  <si>
    <t xml:space="preserve">ページ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48</t>
  </si>
  <si>
    <t xml:space="preserve">ＣＤ</t>
  </si>
  <si>
    <t xml:space="preserve">店名</t>
  </si>
  <si>
    <t xml:space="preserve">01A</t>
  </si>
  <si>
    <t xml:space="preserve">八王子中央</t>
  </si>
  <si>
    <t xml:space="preserve">めじろ台駅前</t>
  </si>
  <si>
    <t xml:space="preserve">02-01A</t>
  </si>
  <si>
    <t xml:space="preserve">02A</t>
  </si>
  <si>
    <t xml:space="preserve">八王子本郷町</t>
  </si>
  <si>
    <t xml:space="preserve">八王子南口</t>
  </si>
  <si>
    <t xml:space="preserve">西八王子</t>
  </si>
  <si>
    <t xml:space="preserve">02-03A</t>
  </si>
  <si>
    <t xml:space="preserve">館町</t>
  </si>
  <si>
    <t xml:space="preserve">02-02A</t>
  </si>
  <si>
    <t xml:space="preserve">03A</t>
  </si>
  <si>
    <t xml:space="preserve">02-05A</t>
  </si>
  <si>
    <t xml:space="preserve">元八王子</t>
  </si>
  <si>
    <t xml:space="preserve">04A</t>
  </si>
  <si>
    <t xml:space="preserve">西八王子南口</t>
  </si>
  <si>
    <t xml:space="preserve">北八王子</t>
  </si>
  <si>
    <t xml:space="preserve">02-07A</t>
  </si>
  <si>
    <t xml:space="preserve">八王子東</t>
  </si>
  <si>
    <t xml:space="preserve">−</t>
  </si>
  <si>
    <t xml:space="preserve">02-04A</t>
  </si>
  <si>
    <t xml:space="preserve">05A</t>
  </si>
  <si>
    <t xml:space="preserve">八王子中野</t>
  </si>
  <si>
    <t xml:space="preserve">02-13A</t>
  </si>
  <si>
    <t xml:space="preserve">高尾</t>
  </si>
  <si>
    <t xml:space="preserve">02-08A</t>
  </si>
  <si>
    <t xml:space="preserve">八王子北口</t>
  </si>
  <si>
    <t xml:space="preserve">06A</t>
  </si>
  <si>
    <t xml:space="preserve">京王北野</t>
  </si>
  <si>
    <t xml:space="preserve">01-05A</t>
  </si>
  <si>
    <t xml:space="preserve">02-06A</t>
  </si>
  <si>
    <t xml:space="preserve">07A</t>
  </si>
  <si>
    <t xml:space="preserve">01-06A</t>
  </si>
  <si>
    <t xml:space="preserve">03-01A</t>
  </si>
  <si>
    <t xml:space="preserve">08A</t>
  </si>
  <si>
    <t xml:space="preserve">八王子長房</t>
  </si>
  <si>
    <t xml:space="preserve">01-07A</t>
  </si>
  <si>
    <t xml:space="preserve">03-02A</t>
  </si>
  <si>
    <t xml:space="preserve">09A</t>
  </si>
  <si>
    <t xml:space="preserve">学園南大沢</t>
  </si>
  <si>
    <t xml:space="preserve">北野台</t>
  </si>
  <si>
    <t xml:space="preserve">01-09A</t>
  </si>
  <si>
    <t xml:space="preserve">03-03A</t>
  </si>
  <si>
    <t xml:space="preserve">02-09A</t>
  </si>
  <si>
    <t xml:space="preserve">10A</t>
  </si>
  <si>
    <t xml:space="preserve">八王子川口</t>
  </si>
  <si>
    <t xml:space="preserve">八王子みなみ野</t>
  </si>
  <si>
    <t xml:space="preserve">01-10A</t>
  </si>
  <si>
    <t xml:space="preserve">03-04A</t>
  </si>
  <si>
    <t xml:space="preserve">02-10A</t>
  </si>
  <si>
    <t xml:space="preserve">11A</t>
  </si>
  <si>
    <t xml:space="preserve">富士森公園</t>
  </si>
  <si>
    <t xml:space="preserve">南大沢</t>
  </si>
  <si>
    <t xml:space="preserve">01-14A</t>
  </si>
  <si>
    <t xml:space="preserve">八王子楢原</t>
  </si>
  <si>
    <t xml:space="preserve">02-11A</t>
  </si>
  <si>
    <t xml:space="preserve">12A</t>
  </si>
  <si>
    <t xml:space="preserve">八王子大和田</t>
  </si>
  <si>
    <t xml:space="preserve">京王堀之内</t>
  </si>
  <si>
    <t xml:space="preserve">01-16A</t>
  </si>
  <si>
    <t xml:space="preserve">八王子恩方</t>
  </si>
  <si>
    <t xml:space="preserve">02-12A</t>
  </si>
  <si>
    <t xml:space="preserve">13A</t>
  </si>
  <si>
    <t xml:space="preserve">八王子北部</t>
  </si>
  <si>
    <t xml:space="preserve">01-17A</t>
  </si>
  <si>
    <t xml:space="preserve">14A</t>
  </si>
  <si>
    <t xml:space="preserve">01-19A</t>
  </si>
  <si>
    <t xml:space="preserve">めじろ台西部</t>
  </si>
  <si>
    <t xml:space="preserve">01-21A</t>
  </si>
  <si>
    <t xml:space="preserve">八王子東部</t>
  </si>
  <si>
    <t xml:space="preserve">15A</t>
  </si>
  <si>
    <t xml:space="preserve">めじろ台東部</t>
  </si>
  <si>
    <t xml:space="preserve">16A</t>
  </si>
  <si>
    <t xml:space="preserve">04-01A</t>
  </si>
  <si>
    <t xml:space="preserve">17A</t>
  </si>
  <si>
    <t xml:space="preserve">01-20A</t>
  </si>
  <si>
    <t xml:space="preserve">八王子横川</t>
  </si>
  <si>
    <t xml:space="preserve">18A</t>
  </si>
  <si>
    <t xml:space="preserve">八王子南部</t>
  </si>
  <si>
    <t xml:space="preserve">19A</t>
  </si>
  <si>
    <t xml:space="preserve">20A</t>
  </si>
  <si>
    <t xml:space="preserve">21A</t>
  </si>
  <si>
    <t xml:space="preserve">22A</t>
  </si>
  <si>
    <t xml:space="preserve">京王長沼</t>
  </si>
  <si>
    <t xml:space="preserve">小計</t>
  </si>
  <si>
    <t xml:space="preserve">合計</t>
  </si>
  <si>
    <t xml:space="preserve">202</t>
  </si>
  <si>
    <t xml:space="preserve">立川東部</t>
  </si>
  <si>
    <t xml:space="preserve">立川</t>
  </si>
  <si>
    <t xml:space="preserve">立川中央</t>
  </si>
  <si>
    <t xml:space="preserve">立川北部</t>
  </si>
  <si>
    <t xml:space="preserve">砂川</t>
  </si>
  <si>
    <t xml:space="preserve">立川西部</t>
  </si>
  <si>
    <t xml:space="preserve">西武立川</t>
  </si>
  <si>
    <t xml:space="preserve">東砂川</t>
  </si>
  <si>
    <t xml:space="preserve">04-02A</t>
  </si>
  <si>
    <t xml:space="preserve">05B</t>
  </si>
  <si>
    <t xml:space="preserve">国立北口</t>
  </si>
  <si>
    <t xml:space="preserve">けやき台</t>
  </si>
  <si>
    <t xml:space="preserve">05-01A</t>
  </si>
  <si>
    <t xml:space="preserve">203</t>
  </si>
  <si>
    <t xml:space="preserve">吉祥寺</t>
  </si>
  <si>
    <t xml:space="preserve">小金井南武蔵境</t>
  </si>
  <si>
    <t xml:space="preserve">武蔵境</t>
  </si>
  <si>
    <t xml:space="preserve">吉祥寺南口（廃店）</t>
  </si>
  <si>
    <t xml:space="preserve">----</t>
  </si>
  <si>
    <t xml:space="preserve">三鷹北口</t>
  </si>
  <si>
    <t xml:space="preserve">吉祥寺南</t>
  </si>
  <si>
    <t xml:space="preserve">武蔵境北口</t>
  </si>
  <si>
    <t xml:space="preserve">三鷹武蔵境北</t>
  </si>
  <si>
    <t xml:space="preserve">武蔵境駅前</t>
  </si>
  <si>
    <t xml:space="preserve">関前（廃店）</t>
  </si>
  <si>
    <t xml:space="preserve">境南</t>
  </si>
  <si>
    <t xml:space="preserve">三鷹西部</t>
  </si>
  <si>
    <t xml:space="preserve">武蔵野北</t>
  </si>
  <si>
    <t xml:space="preserve">05-02A</t>
  </si>
  <si>
    <t xml:space="preserve">204</t>
  </si>
  <si>
    <t xml:space="preserve">井の頭公園</t>
  </si>
  <si>
    <t xml:space="preserve">三鷹東部</t>
  </si>
  <si>
    <t xml:space="preserve">三鷹東</t>
  </si>
  <si>
    <t xml:space="preserve">三鷹新川</t>
  </si>
  <si>
    <t xml:space="preserve">三鷹武蔵境南</t>
  </si>
  <si>
    <t xml:space="preserve">三鷹</t>
  </si>
  <si>
    <t xml:space="preserve">三鷹南口</t>
  </si>
  <si>
    <t xml:space="preserve">205</t>
  </si>
  <si>
    <t xml:space="preserve">西青梅</t>
  </si>
  <si>
    <t xml:space="preserve">青梅</t>
  </si>
  <si>
    <t xml:space="preserve">東青梅</t>
  </si>
  <si>
    <t xml:space="preserve">青梅中央</t>
  </si>
  <si>
    <t xml:space="preserve">河辺中央</t>
  </si>
  <si>
    <t xml:space="preserve">青梅西部</t>
  </si>
  <si>
    <t xml:space="preserve">河辺</t>
  </si>
  <si>
    <t xml:space="preserve">河辺北部</t>
  </si>
  <si>
    <t xml:space="preserve">新青梅</t>
  </si>
  <si>
    <t xml:space="preserve">01-02A</t>
  </si>
  <si>
    <t xml:space="preserve">01-03A</t>
  </si>
  <si>
    <t xml:space="preserve">01-04A</t>
  </si>
  <si>
    <t xml:space="preserve">206</t>
  </si>
  <si>
    <t xml:space="preserve">府中東部</t>
  </si>
  <si>
    <t xml:space="preserve">府中</t>
  </si>
  <si>
    <t xml:space="preserve">府中西部</t>
  </si>
  <si>
    <t xml:space="preserve">01B</t>
  </si>
  <si>
    <t xml:space="preserve">府中南部</t>
  </si>
  <si>
    <t xml:space="preserve">48-02A</t>
  </si>
  <si>
    <t xml:space="preserve">府中中部</t>
  </si>
  <si>
    <t xml:space="preserve">府中車返</t>
  </si>
  <si>
    <t xml:space="preserve">府中北部</t>
  </si>
  <si>
    <t xml:space="preserve">府中第一</t>
  </si>
  <si>
    <t xml:space="preserve">中河原</t>
  </si>
  <si>
    <t xml:space="preserve">府中朝日町</t>
  </si>
  <si>
    <t xml:space="preserve">府中駅前</t>
  </si>
  <si>
    <t xml:space="preserve">207</t>
  </si>
  <si>
    <t xml:space="preserve">拝島</t>
  </si>
  <si>
    <t xml:space="preserve">昭島</t>
  </si>
  <si>
    <t xml:space="preserve">昭島東部</t>
  </si>
  <si>
    <t xml:space="preserve">昭島・拝島</t>
  </si>
  <si>
    <t xml:space="preserve">昭和公園</t>
  </si>
  <si>
    <t xml:space="preserve">01-01A</t>
  </si>
  <si>
    <t xml:space="preserve">東中神</t>
  </si>
  <si>
    <t xml:space="preserve">中神</t>
  </si>
  <si>
    <t xml:space="preserve">208</t>
  </si>
  <si>
    <t xml:space="preserve">調布</t>
  </si>
  <si>
    <t xml:space="preserve">柴崎</t>
  </si>
  <si>
    <t xml:space="preserve">調布東部</t>
  </si>
  <si>
    <t xml:space="preserve">調布宮の上</t>
  </si>
  <si>
    <t xml:space="preserve">つつじヶ丘</t>
  </si>
  <si>
    <t xml:space="preserve">調布西部</t>
  </si>
  <si>
    <t xml:space="preserve">西調布</t>
  </si>
  <si>
    <t xml:space="preserve">仙川</t>
  </si>
  <si>
    <t xml:space="preserve">調布国領</t>
  </si>
  <si>
    <t xml:space="preserve">南調布</t>
  </si>
  <si>
    <t xml:space="preserve">調布北部</t>
  </si>
  <si>
    <t xml:space="preserve">深大寺</t>
  </si>
  <si>
    <t xml:space="preserve">国領</t>
  </si>
  <si>
    <t xml:space="preserve">染地</t>
  </si>
  <si>
    <t xml:space="preserve">209</t>
  </si>
  <si>
    <t xml:space="preserve">町田東部</t>
  </si>
  <si>
    <t xml:space="preserve">町田木曽</t>
  </si>
  <si>
    <t xml:space="preserve">町田南部</t>
  </si>
  <si>
    <t xml:space="preserve">町田相模大野</t>
  </si>
  <si>
    <t xml:space="preserve">玉川学園</t>
  </si>
  <si>
    <t xml:space="preserve">原町田</t>
  </si>
  <si>
    <t xml:space="preserve">桜美林学園</t>
  </si>
  <si>
    <t xml:space="preserve">町田中央</t>
  </si>
  <si>
    <t xml:space="preserve">鶴川</t>
  </si>
  <si>
    <t xml:space="preserve">鶴川南部</t>
  </si>
  <si>
    <t xml:space="preserve">南町田</t>
  </si>
  <si>
    <t xml:space="preserve">町田山崎</t>
  </si>
  <si>
    <t xml:space="preserve">京王多摩境</t>
  </si>
  <si>
    <t xml:space="preserve">町田北部</t>
  </si>
  <si>
    <t xml:space="preserve">藤の台（廃店）</t>
  </si>
  <si>
    <t xml:space="preserve">成瀬駅前</t>
  </si>
  <si>
    <t xml:space="preserve">町田西部</t>
  </si>
  <si>
    <t xml:space="preserve">町田相原</t>
  </si>
  <si>
    <t xml:space="preserve">つくし野</t>
  </si>
  <si>
    <t xml:space="preserve">01-12A</t>
  </si>
  <si>
    <t xml:space="preserve">町田三輪</t>
  </si>
  <si>
    <t xml:space="preserve">町田鶴川南部</t>
  </si>
  <si>
    <t xml:space="preserve">町田成瀬</t>
  </si>
  <si>
    <t xml:space="preserve">みなみ町田</t>
  </si>
  <si>
    <t xml:space="preserve">01-15A</t>
  </si>
  <si>
    <t xml:space="preserve">多摩境</t>
  </si>
  <si>
    <t xml:space="preserve">町田藤の台</t>
  </si>
  <si>
    <t xml:space="preserve">01-08A</t>
  </si>
  <si>
    <t xml:space="preserve">町田駅前</t>
  </si>
  <si>
    <t xml:space="preserve">01-11A</t>
  </si>
  <si>
    <t xml:space="preserve">01-13A</t>
  </si>
  <si>
    <t xml:space="preserve">210</t>
  </si>
  <si>
    <t xml:space="preserve">小金井</t>
  </si>
  <si>
    <t xml:space="preserve">東小金井</t>
  </si>
  <si>
    <t xml:space="preserve">小金井東部</t>
  </si>
  <si>
    <t xml:space="preserve">武蔵小金井</t>
  </si>
  <si>
    <t xml:space="preserve">小金井西部</t>
  </si>
  <si>
    <t xml:space="preserve">武蔵小金井南口</t>
  </si>
  <si>
    <t xml:space="preserve">小金井南口</t>
  </si>
  <si>
    <t xml:space="preserve">武蔵小金井北口</t>
  </si>
  <si>
    <t xml:space="preserve">211</t>
  </si>
  <si>
    <t xml:space="preserve">小平学園</t>
  </si>
  <si>
    <t xml:space="preserve">小平</t>
  </si>
  <si>
    <t xml:space="preserve">小平・花小金井</t>
  </si>
  <si>
    <t xml:space="preserve">小川</t>
  </si>
  <si>
    <t xml:space="preserve">鷹ノ台</t>
  </si>
  <si>
    <t xml:space="preserve">花小金井</t>
  </si>
  <si>
    <t xml:space="preserve">小平駅前</t>
  </si>
  <si>
    <t xml:space="preserve">新小平</t>
  </si>
  <si>
    <t xml:space="preserve">小平西部</t>
  </si>
  <si>
    <t xml:space="preserve">鷹の台</t>
  </si>
  <si>
    <t xml:space="preserve">小平東部</t>
  </si>
  <si>
    <t xml:space="preserve">一橋学園</t>
  </si>
  <si>
    <t xml:space="preserve">212</t>
  </si>
  <si>
    <t xml:space="preserve">日野</t>
  </si>
  <si>
    <t xml:space="preserve">豊田北口</t>
  </si>
  <si>
    <t xml:space="preserve">日野豊田</t>
  </si>
  <si>
    <t xml:space="preserve">高幡</t>
  </si>
  <si>
    <t xml:space="preserve">日野西部</t>
  </si>
  <si>
    <t xml:space="preserve">多摩平</t>
  </si>
  <si>
    <t xml:space="preserve">百草園</t>
  </si>
  <si>
    <t xml:space="preserve">京王南平</t>
  </si>
  <si>
    <t xml:space="preserve">南平</t>
  </si>
  <si>
    <t xml:space="preserve">豊田</t>
  </si>
  <si>
    <t xml:space="preserve">豊田北部</t>
  </si>
  <si>
    <t xml:space="preserve">百草</t>
  </si>
  <si>
    <t xml:space="preserve">213</t>
  </si>
  <si>
    <t xml:space="preserve">東村山</t>
  </si>
  <si>
    <t xml:space="preserve">八坂</t>
  </si>
  <si>
    <t xml:space="preserve">久米川</t>
  </si>
  <si>
    <r>
      <rPr>
        <b val="true"/>
        <sz val="11"/>
        <rFont val="Noto Sans"/>
        <family val="2"/>
      </rPr>
      <t xml:space="preserve">八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廃店）</t>
    </r>
  </si>
  <si>
    <t xml:space="preserve">東村山東部</t>
  </si>
  <si>
    <t xml:space="preserve">04-03A</t>
  </si>
  <si>
    <t xml:space="preserve">秋津</t>
  </si>
  <si>
    <t xml:space="preserve">東村山南部</t>
  </si>
  <si>
    <t xml:space="preserve">東村山中部</t>
  </si>
  <si>
    <t xml:space="preserve">214</t>
  </si>
  <si>
    <t xml:space="preserve">国分寺</t>
  </si>
  <si>
    <t xml:space="preserve">西国分寺</t>
  </si>
  <si>
    <t xml:space="preserve">国分寺北部</t>
  </si>
  <si>
    <t xml:space="preserve">国分寺南口</t>
  </si>
  <si>
    <t xml:space="preserve">恋ヶ窪</t>
  </si>
  <si>
    <t xml:space="preserve">国分寺北口</t>
  </si>
  <si>
    <t xml:space="preserve">国分寺南部</t>
  </si>
  <si>
    <t xml:space="preserve">04B</t>
  </si>
  <si>
    <t xml:space="preserve">西国分寺南</t>
  </si>
  <si>
    <t xml:space="preserve">215</t>
  </si>
  <si>
    <t xml:space="preserve">国立</t>
  </si>
  <si>
    <t xml:space="preserve">谷保</t>
  </si>
  <si>
    <t xml:space="preserve">国立北部</t>
  </si>
  <si>
    <t xml:space="preserve">02B</t>
  </si>
  <si>
    <t xml:space="preserve">03-02B</t>
  </si>
  <si>
    <t xml:space="preserve">国立西部</t>
  </si>
  <si>
    <t xml:space="preserve">218</t>
  </si>
  <si>
    <t xml:space="preserve">福生</t>
  </si>
  <si>
    <t xml:space="preserve">牛浜</t>
  </si>
  <si>
    <t xml:space="preserve">福生南</t>
  </si>
  <si>
    <t xml:space="preserve">219</t>
  </si>
  <si>
    <t xml:space="preserve">狛江</t>
  </si>
  <si>
    <t xml:space="preserve">狛江南</t>
  </si>
  <si>
    <t xml:space="preserve">狛江北部</t>
  </si>
  <si>
    <t xml:space="preserve">狛江東部</t>
  </si>
  <si>
    <t xml:space="preserve">220</t>
  </si>
  <si>
    <t xml:space="preserve">東大和中央</t>
  </si>
  <si>
    <t xml:space="preserve">大和南部</t>
  </si>
  <si>
    <t xml:space="preserve">大和高木</t>
  </si>
  <si>
    <t xml:space="preserve">大和北部</t>
  </si>
  <si>
    <t xml:space="preserve">東大和</t>
  </si>
  <si>
    <t xml:space="preserve">大和東部</t>
  </si>
  <si>
    <t xml:space="preserve">芝中団地</t>
  </si>
  <si>
    <t xml:space="preserve">大和西部</t>
  </si>
  <si>
    <t xml:space="preserve">富士見</t>
  </si>
  <si>
    <t xml:space="preserve">221</t>
  </si>
  <si>
    <t xml:space="preserve">清瀬南部</t>
  </si>
  <si>
    <t xml:space="preserve">清瀬南（廃店）</t>
  </si>
  <si>
    <t xml:space="preserve">清瀬</t>
  </si>
  <si>
    <t xml:space="preserve">清瀬北部</t>
  </si>
  <si>
    <t xml:space="preserve">旭ヶ丘</t>
  </si>
  <si>
    <t xml:space="preserve">222</t>
  </si>
  <si>
    <t xml:space="preserve">東久留米第一</t>
  </si>
  <si>
    <t xml:space="preserve">東久留米西口</t>
  </si>
  <si>
    <t xml:space="preserve">東久留米</t>
  </si>
  <si>
    <t xml:space="preserve">東久留米駅前</t>
  </si>
  <si>
    <t xml:space="preserve">滝山団地</t>
  </si>
  <si>
    <t xml:space="preserve">神山</t>
  </si>
  <si>
    <t xml:space="preserve">小平北</t>
  </si>
  <si>
    <t xml:space="preserve">滝山</t>
  </si>
  <si>
    <t xml:space="preserve">東久留米南部</t>
  </si>
  <si>
    <t xml:space="preserve">223</t>
  </si>
  <si>
    <t xml:space="preserve">やまと村山ＮＴ</t>
  </si>
  <si>
    <t xml:space="preserve">玉川上水</t>
  </si>
  <si>
    <t xml:space="preserve">村山山本</t>
  </si>
  <si>
    <t xml:space="preserve">村山団地</t>
  </si>
  <si>
    <t xml:space="preserve">武蔵村山</t>
  </si>
  <si>
    <t xml:space="preserve">村山南部</t>
  </si>
  <si>
    <t xml:space="preserve">03B</t>
  </si>
  <si>
    <t xml:space="preserve">村山</t>
  </si>
  <si>
    <t xml:space="preserve">224</t>
  </si>
  <si>
    <t xml:space="preserve">京王桜ヶ丘</t>
  </si>
  <si>
    <t xml:space="preserve">桜ヶ丘西部</t>
  </si>
  <si>
    <t xml:space="preserve">多摩ＮＴ</t>
  </si>
  <si>
    <t xml:space="preserve">桜ヶ丘東部</t>
  </si>
  <si>
    <t xml:space="preserve">桜ヶ丘駅前</t>
  </si>
  <si>
    <t xml:space="preserve">多摩ＮＴ永山</t>
  </si>
  <si>
    <t xml:space="preserve">多摩センター</t>
  </si>
  <si>
    <t xml:space="preserve">05G</t>
  </si>
  <si>
    <t xml:space="preserve">愛宕</t>
  </si>
  <si>
    <t xml:space="preserve">01-05G</t>
  </si>
  <si>
    <t xml:space="preserve">06G</t>
  </si>
  <si>
    <t xml:space="preserve">豊ヶ丘</t>
  </si>
  <si>
    <t xml:space="preserve">01-06G</t>
  </si>
  <si>
    <t xml:space="preserve">225</t>
  </si>
  <si>
    <t xml:space="preserve">よみうりランド前</t>
  </si>
  <si>
    <t xml:space="preserve">稲城</t>
  </si>
  <si>
    <t xml:space="preserve">京王若葉台</t>
  </si>
  <si>
    <t xml:space="preserve">多摩ＮＴ稲城</t>
  </si>
  <si>
    <t xml:space="preserve">新百合北</t>
  </si>
  <si>
    <t xml:space="preserve">227</t>
  </si>
  <si>
    <t xml:space="preserve">羽村東部</t>
  </si>
  <si>
    <t xml:space="preserve">瑞穂</t>
  </si>
  <si>
    <t xml:space="preserve">羽村北口</t>
  </si>
  <si>
    <t xml:space="preserve">羽村西部</t>
  </si>
  <si>
    <t xml:space="preserve">羽村</t>
  </si>
  <si>
    <t xml:space="preserve">西瑞穂</t>
  </si>
  <si>
    <t xml:space="preserve">228</t>
  </si>
  <si>
    <t xml:space="preserve">五日市</t>
  </si>
  <si>
    <t xml:space="preserve">東あきる</t>
  </si>
  <si>
    <t xml:space="preserve">あきる野</t>
  </si>
  <si>
    <t xml:space="preserve">あきる野五日市</t>
  </si>
  <si>
    <t xml:space="preserve">あきる野日の出</t>
  </si>
  <si>
    <t xml:space="preserve">48-01A</t>
  </si>
  <si>
    <t xml:space="preserve">秋川</t>
  </si>
  <si>
    <t xml:space="preserve">229</t>
  </si>
  <si>
    <t xml:space="preserve">田無東部</t>
  </si>
  <si>
    <t xml:space="preserve">東伏見</t>
  </si>
  <si>
    <t xml:space="preserve">西東京東</t>
  </si>
  <si>
    <t xml:space="preserve">ひばりヶ丘新座</t>
  </si>
  <si>
    <t xml:space="preserve">田無西部</t>
  </si>
  <si>
    <t xml:space="preserve">ひばりヶ丘</t>
  </si>
  <si>
    <t xml:space="preserve">田無・武蔵野北</t>
  </si>
  <si>
    <t xml:space="preserve">田無南部</t>
  </si>
  <si>
    <t xml:space="preserve">田無</t>
  </si>
  <si>
    <t xml:space="preserve">田無北部</t>
  </si>
  <si>
    <t xml:space="preserve">保谷</t>
  </si>
  <si>
    <t xml:space="preserve">田無第一</t>
  </si>
  <si>
    <t xml:space="preserve">保谷東町</t>
  </si>
  <si>
    <t xml:space="preserve">308</t>
  </si>
  <si>
    <t xml:space="preserve">01G</t>
  </si>
  <si>
    <t xml:space="preserve">古里</t>
  </si>
  <si>
    <t xml:space="preserve">01-01G</t>
  </si>
  <si>
    <t xml:space="preserve">02G</t>
  </si>
  <si>
    <t xml:space="preserve">奥多摩</t>
  </si>
  <si>
    <t xml:space="preserve">01-02G</t>
  </si>
  <si>
    <t xml:space="preserve">第三企画折込情報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新聞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新聞名</t>
  </si>
  <si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折込番号</t>
  </si>
  <si>
    <t xml:space="preserve">*</t>
  </si>
  <si>
    <t xml:space="preserve">1B4</t>
  </si>
  <si>
    <t xml:space="preserve">部数表名</t>
  </si>
  <si>
    <t xml:space="preserve">6B4</t>
  </si>
  <si>
    <r>
      <rPr>
        <sz val="11"/>
        <color rgb="FF000000"/>
        <rFont val="Noto Sans"/>
        <family val="2"/>
      </rPr>
      <t xml:space="preserve">多摩地区部数表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部数表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tama</t>
  </si>
  <si>
    <t xml:space="preserve">更新日</t>
  </si>
  <si>
    <t xml:space="preserve">5B4</t>
  </si>
  <si>
    <r>
      <rPr>
        <sz val="11"/>
        <color rgb="FF000000"/>
        <rFont val="ＭＳ Ｐゴシック"/>
        <family val="3"/>
        <charset val="128"/>
      </rPr>
      <t xml:space="preserve">\S: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動変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d&quot;日(&quot;AAA\)"/>
    <numFmt numFmtId="167" formatCode="@"/>
    <numFmt numFmtId="168" formatCode="#,###;* &quot;&quot;;@"/>
    <numFmt numFmtId="169" formatCode="###,###;\(###,###\)"/>
    <numFmt numFmtId="170" formatCode="[$-409]m/d/yyyy\ h:mm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i val="true"/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>
        <color rgb="FFFFFFFF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hair"/>
      <top style="double"/>
      <bottom style="thin">
        <color rgb="FFFFFFFF"/>
      </bottom>
      <diagonal/>
    </border>
    <border diagonalUp="false" diagonalDown="false">
      <left style="hair"/>
      <right style="hair"/>
      <top style="double"/>
      <bottom style="thin">
        <color rgb="FFFFFFFF"/>
      </bottom>
      <diagonal/>
    </border>
    <border diagonalUp="false" diagonalDown="false">
      <left style="hair"/>
      <right/>
      <top style="double"/>
      <bottom style="thin">
        <color rgb="FFFFFFFF"/>
      </bottom>
      <diagonal/>
    </border>
    <border diagonalUp="false" diagonalDown="false">
      <left/>
      <right style="medium"/>
      <top style="double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3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4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7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27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1</v>
      </c>
      <c r="L4" s="9" t="s">
        <v>12</v>
      </c>
      <c r="M4" s="8" t="s">
        <v>11</v>
      </c>
      <c r="N4" s="9" t="s">
        <v>12</v>
      </c>
      <c r="O4" s="10" t="s">
        <v>11</v>
      </c>
      <c r="P4" s="11" t="s">
        <v>12</v>
      </c>
    </row>
    <row r="5" customFormat="false" ht="22.5" hidden="false" customHeight="true" outlineLevel="0" collapsed="false">
      <c r="A5" s="12" t="n">
        <v>201</v>
      </c>
      <c r="B5" s="13" t="s">
        <v>13</v>
      </c>
      <c r="C5" s="14" t="n">
        <f aca="false">八王子市!$C$40</f>
        <v>69600</v>
      </c>
      <c r="D5" s="15" t="n">
        <f aca="false">八王子市!$D$40</f>
        <v>0</v>
      </c>
      <c r="E5" s="14" t="n">
        <f aca="false">八王子市!$H$40</f>
        <v>54850</v>
      </c>
      <c r="F5" s="15" t="n">
        <f aca="false">八王子市!$I$40</f>
        <v>0</v>
      </c>
      <c r="G5" s="14" t="n">
        <f aca="false">八王子市!$M$40</f>
        <v>7500</v>
      </c>
      <c r="H5" s="15" t="n">
        <f aca="false">八王子市!$N$40</f>
        <v>0</v>
      </c>
      <c r="I5" s="14" t="n">
        <f aca="false">八王子市!$R$40</f>
        <v>6800</v>
      </c>
      <c r="J5" s="15" t="n">
        <f aca="false">八王子市!$S$40</f>
        <v>0</v>
      </c>
      <c r="K5" s="14" t="n">
        <f aca="false">八王子市!$W$40</f>
        <v>12150</v>
      </c>
      <c r="L5" s="15" t="n">
        <f aca="false">八王子市!$X$40</f>
        <v>0</v>
      </c>
      <c r="M5" s="14" t="n">
        <f aca="false">八王子市!$AB$40</f>
        <v>5700</v>
      </c>
      <c r="N5" s="15" t="n">
        <f aca="false">八王子市!$AC$40</f>
        <v>0</v>
      </c>
      <c r="O5" s="16" t="n">
        <f aca="false">SUM($C$5,$E$5,$G$5,$I$5,$K$5,$M$5)</f>
        <v>156600</v>
      </c>
      <c r="P5" s="17" t="n">
        <f aca="false">SUM($D$5,$F$5,$H$5,$J$5,$L$5,$N$5)</f>
        <v>0</v>
      </c>
    </row>
    <row r="6" customFormat="false" ht="22.5" hidden="false" customHeight="true" outlineLevel="0" collapsed="false">
      <c r="A6" s="12" t="n">
        <v>202</v>
      </c>
      <c r="B6" s="13" t="s">
        <v>14</v>
      </c>
      <c r="C6" s="14" t="n">
        <f aca="false">立川市!$C$40</f>
        <v>27300</v>
      </c>
      <c r="D6" s="15" t="n">
        <f aca="false">立川市!$D$40</f>
        <v>0</v>
      </c>
      <c r="E6" s="14" t="n">
        <f aca="false">立川市!$H$40</f>
        <v>16600</v>
      </c>
      <c r="F6" s="15" t="n">
        <f aca="false">立川市!$I$40</f>
        <v>0</v>
      </c>
      <c r="G6" s="14" t="n">
        <f aca="false">立川市!$M$40</f>
        <v>2500</v>
      </c>
      <c r="H6" s="15" t="n">
        <f aca="false">立川市!$N$40</f>
        <v>0</v>
      </c>
      <c r="I6" s="14" t="n">
        <f aca="false">立川市!$R$40</f>
        <v>3250</v>
      </c>
      <c r="J6" s="15" t="n">
        <f aca="false">立川市!$S$40</f>
        <v>0</v>
      </c>
      <c r="K6" s="14" t="n">
        <f aca="false">立川市!$W$40</f>
        <v>5150</v>
      </c>
      <c r="L6" s="15" t="n">
        <f aca="false">立川市!$X$40</f>
        <v>0</v>
      </c>
      <c r="M6" s="14" t="n">
        <f aca="false">立川市!$AB$40</f>
        <v>2900</v>
      </c>
      <c r="N6" s="15" t="n">
        <f aca="false">立川市!$AC$40</f>
        <v>0</v>
      </c>
      <c r="O6" s="16" t="n">
        <f aca="false">SUM($C$6,$E$6,$G$6,$I$6,$K$6,$M$6)</f>
        <v>57700</v>
      </c>
      <c r="P6" s="17" t="n">
        <f aca="false">SUM($D$6,$F$6,$H$6,$J$6,$L$6,$N$6)</f>
        <v>0</v>
      </c>
    </row>
    <row r="7" customFormat="false" ht="22.5" hidden="false" customHeight="true" outlineLevel="0" collapsed="false">
      <c r="A7" s="12" t="n">
        <v>203</v>
      </c>
      <c r="B7" s="13" t="s">
        <v>15</v>
      </c>
      <c r="C7" s="14" t="n">
        <f aca="false">武蔵野市!$C$40</f>
        <v>19500</v>
      </c>
      <c r="D7" s="15" t="n">
        <f aca="false">武蔵野市!$D$40</f>
        <v>0</v>
      </c>
      <c r="E7" s="14" t="n">
        <f aca="false">武蔵野市!$H$40</f>
        <v>23200</v>
      </c>
      <c r="F7" s="15" t="n">
        <f aca="false">武蔵野市!$I$40</f>
        <v>0</v>
      </c>
      <c r="G7" s="14" t="n">
        <f aca="false">武蔵野市!$M$40</f>
        <v>4950</v>
      </c>
      <c r="H7" s="15" t="n">
        <f aca="false">武蔵野市!$N$40</f>
        <v>0</v>
      </c>
      <c r="I7" s="14" t="n">
        <f aca="false">武蔵野市!$R$40</f>
        <v>2300</v>
      </c>
      <c r="J7" s="15" t="n">
        <f aca="false">武蔵野市!$S$40</f>
        <v>0</v>
      </c>
      <c r="K7" s="14" t="n">
        <f aca="false">武蔵野市!$W$40</f>
        <v>9500</v>
      </c>
      <c r="L7" s="15" t="n">
        <f aca="false">武蔵野市!$X$40</f>
        <v>0</v>
      </c>
      <c r="M7" s="14" t="n">
        <f aca="false">武蔵野市!$AB$40</f>
        <v>2150</v>
      </c>
      <c r="N7" s="15" t="n">
        <f aca="false">武蔵野市!$AC$40</f>
        <v>0</v>
      </c>
      <c r="O7" s="16" t="n">
        <f aca="false">SUM($C$7,$E$7,$G$7,$I$7,$K$7,$M$7)</f>
        <v>61600</v>
      </c>
      <c r="P7" s="17" t="n">
        <f aca="false">SUM($D$7,$F$7,$H$7,$J$7,$L$7,$N$7)</f>
        <v>0</v>
      </c>
    </row>
    <row r="8" customFormat="false" ht="22.5" hidden="false" customHeight="true" outlineLevel="0" collapsed="false">
      <c r="A8" s="12" t="n">
        <v>204</v>
      </c>
      <c r="B8" s="13" t="s">
        <v>16</v>
      </c>
      <c r="C8" s="14" t="n">
        <f aca="false">三鷹市!$C$40</f>
        <v>9650</v>
      </c>
      <c r="D8" s="15" t="n">
        <f aca="false">三鷹市!$D$40</f>
        <v>0</v>
      </c>
      <c r="E8" s="14" t="n">
        <f aca="false">三鷹市!$H$40</f>
        <v>17700</v>
      </c>
      <c r="F8" s="15" t="n">
        <f aca="false">三鷹市!$I$40</f>
        <v>0</v>
      </c>
      <c r="G8" s="14" t="n">
        <f aca="false">三鷹市!$M$40</f>
        <v>3250</v>
      </c>
      <c r="H8" s="15" t="n">
        <f aca="false">三鷹市!$N$40</f>
        <v>0</v>
      </c>
      <c r="I8" s="14" t="n">
        <f aca="false">三鷹市!$R$40</f>
        <v>2250</v>
      </c>
      <c r="J8" s="15" t="n">
        <f aca="false">三鷹市!$S$40</f>
        <v>0</v>
      </c>
      <c r="K8" s="14" t="n">
        <f aca="false">三鷹市!$W$40</f>
        <v>7850</v>
      </c>
      <c r="L8" s="15" t="n">
        <f aca="false">三鷹市!$X$40</f>
        <v>0</v>
      </c>
      <c r="M8" s="14" t="n">
        <f aca="false">三鷹市!$AB$40</f>
        <v>2250</v>
      </c>
      <c r="N8" s="15" t="n">
        <f aca="false">三鷹市!$AC$40</f>
        <v>0</v>
      </c>
      <c r="O8" s="16" t="n">
        <f aca="false">SUM($C$8,$E$8,$G$8,$I$8,$K$8,$M$8)</f>
        <v>42950</v>
      </c>
      <c r="P8" s="17" t="n">
        <f aca="false">SUM($D$8,$F$8,$H$8,$J$8,$L$8,$N$8)</f>
        <v>0</v>
      </c>
    </row>
    <row r="9" customFormat="false" ht="22.5" hidden="false" customHeight="true" outlineLevel="0" collapsed="false">
      <c r="A9" s="12" t="n">
        <v>205</v>
      </c>
      <c r="B9" s="13" t="s">
        <v>17</v>
      </c>
      <c r="C9" s="14" t="n">
        <f aca="false">青梅市!$C$40</f>
        <v>20450</v>
      </c>
      <c r="D9" s="15" t="n">
        <f aca="false">青梅市!$D$40</f>
        <v>0</v>
      </c>
      <c r="E9" s="14" t="n">
        <f aca="false">青梅市!$H$40</f>
        <v>10900</v>
      </c>
      <c r="F9" s="15" t="n">
        <f aca="false">青梅市!$I$40</f>
        <v>0</v>
      </c>
      <c r="G9" s="14" t="n">
        <f aca="false">青梅市!$M$40</f>
        <v>5350</v>
      </c>
      <c r="H9" s="15" t="n">
        <f aca="false">青梅市!$N$40</f>
        <v>0</v>
      </c>
      <c r="I9" s="14" t="n">
        <f aca="false">青梅市!$R$40</f>
        <v>650</v>
      </c>
      <c r="J9" s="15" t="n">
        <f aca="false">青梅市!$S$40</f>
        <v>0</v>
      </c>
      <c r="K9" s="14" t="n">
        <f aca="false">青梅市!$W$40</f>
        <v>2200</v>
      </c>
      <c r="L9" s="15" t="n">
        <f aca="false">青梅市!$X$40</f>
        <v>0</v>
      </c>
      <c r="M9" s="14" t="n">
        <f aca="false">青梅市!$AB$40</f>
        <v>2750</v>
      </c>
      <c r="N9" s="15" t="n">
        <f aca="false">青梅市!$AC$40</f>
        <v>0</v>
      </c>
      <c r="O9" s="16" t="n">
        <f aca="false">SUM($C$9,$E$9,$G$9,$I$9,$K$9,$M$9)</f>
        <v>42300</v>
      </c>
      <c r="P9" s="17" t="n">
        <f aca="false">SUM($D$9,$F$9,$H$9,$J$9,$L$9,$N$9)</f>
        <v>0</v>
      </c>
    </row>
    <row r="10" customFormat="false" ht="22.5" hidden="false" customHeight="true" outlineLevel="0" collapsed="false">
      <c r="A10" s="12" t="n">
        <v>206</v>
      </c>
      <c r="B10" s="13" t="s">
        <v>18</v>
      </c>
      <c r="C10" s="14" t="n">
        <f aca="false">府中市!$C$40</f>
        <v>27050</v>
      </c>
      <c r="D10" s="15" t="n">
        <f aca="false">府中市!$D$40</f>
        <v>0</v>
      </c>
      <c r="E10" s="14" t="n">
        <f aca="false">府中市!$H$40</f>
        <v>23450</v>
      </c>
      <c r="F10" s="15" t="n">
        <f aca="false">府中市!$I$40</f>
        <v>0</v>
      </c>
      <c r="G10" s="14" t="n">
        <f aca="false">府中市!$M$40</f>
        <v>2400</v>
      </c>
      <c r="H10" s="15" t="n">
        <f aca="false">府中市!$N$40</f>
        <v>0</v>
      </c>
      <c r="I10" s="14" t="n">
        <f aca="false">府中市!$R$40</f>
        <v>4350</v>
      </c>
      <c r="J10" s="15" t="n">
        <f aca="false">府中市!$S$40</f>
        <v>0</v>
      </c>
      <c r="K10" s="14" t="n">
        <f aca="false">府中市!$W$40</f>
        <v>7900</v>
      </c>
      <c r="L10" s="15" t="n">
        <f aca="false">府中市!$X$40</f>
        <v>0</v>
      </c>
      <c r="M10" s="14" t="n">
        <f aca="false">府中市!$AB$40</f>
        <v>3650</v>
      </c>
      <c r="N10" s="15" t="n">
        <f aca="false">府中市!$AC$40</f>
        <v>0</v>
      </c>
      <c r="O10" s="16" t="n">
        <f aca="false">SUM($C$10,$E$10,$G$10,$I$10,$K$10,$M$10)</f>
        <v>68800</v>
      </c>
      <c r="P10" s="17" t="n">
        <f aca="false">SUM($D$10,$F$10,$H$10,$J$10,$L$10,$N$10)</f>
        <v>0</v>
      </c>
    </row>
    <row r="11" customFormat="false" ht="22.5" hidden="false" customHeight="true" outlineLevel="0" collapsed="false">
      <c r="A11" s="12" t="n">
        <v>207</v>
      </c>
      <c r="B11" s="13" t="s">
        <v>19</v>
      </c>
      <c r="C11" s="14" t="n">
        <f aca="false">昭島市!$C$40</f>
        <v>17350</v>
      </c>
      <c r="D11" s="15" t="n">
        <f aca="false">昭島市!$D$40</f>
        <v>0</v>
      </c>
      <c r="E11" s="14" t="n">
        <f aca="false">昭島市!$H$40</f>
        <v>9550</v>
      </c>
      <c r="F11" s="15" t="n">
        <f aca="false">昭島市!$I$40</f>
        <v>0</v>
      </c>
      <c r="G11" s="14" t="n">
        <f aca="false">昭島市!$M$40</f>
        <v>1250</v>
      </c>
      <c r="H11" s="15" t="n">
        <f aca="false">昭島市!$N$40</f>
        <v>0</v>
      </c>
      <c r="I11" s="14" t="n">
        <f aca="false">昭島市!$R$40</f>
        <v>1700</v>
      </c>
      <c r="J11" s="15" t="n">
        <f aca="false">昭島市!$S$40</f>
        <v>0</v>
      </c>
      <c r="K11" s="14" t="n">
        <f aca="false">昭島市!$W$40</f>
        <v>2150</v>
      </c>
      <c r="L11" s="15" t="n">
        <f aca="false">昭島市!$X$40</f>
        <v>0</v>
      </c>
      <c r="M11" s="14" t="n">
        <f aca="false">昭島市!$AB$40</f>
        <v>1150</v>
      </c>
      <c r="N11" s="15" t="n">
        <f aca="false">昭島市!$AC$40</f>
        <v>0</v>
      </c>
      <c r="O11" s="16" t="n">
        <f aca="false">SUM($C$11,$E$11,$G$11,$I$11,$K$11,$M$11)</f>
        <v>33150</v>
      </c>
      <c r="P11" s="17" t="n">
        <f aca="false">SUM($D$11,$F$11,$H$11,$J$11,$L$11,$N$11)</f>
        <v>0</v>
      </c>
    </row>
    <row r="12" customFormat="false" ht="22.5" hidden="false" customHeight="true" outlineLevel="0" collapsed="false">
      <c r="A12" s="12" t="n">
        <v>208</v>
      </c>
      <c r="B12" s="13" t="s">
        <v>20</v>
      </c>
      <c r="C12" s="14" t="n">
        <f aca="false">調布市!$C$40</f>
        <v>26100</v>
      </c>
      <c r="D12" s="15" t="n">
        <f aca="false">調布市!$D$40</f>
        <v>0</v>
      </c>
      <c r="E12" s="14" t="n">
        <f aca="false">調布市!$H$40</f>
        <v>28000</v>
      </c>
      <c r="F12" s="15" t="n">
        <f aca="false">調布市!$I$40</f>
        <v>0</v>
      </c>
      <c r="G12" s="14" t="n">
        <f aca="false">調布市!$M$40</f>
        <v>3700</v>
      </c>
      <c r="H12" s="15" t="n">
        <f aca="false">調布市!$N$40</f>
        <v>0</v>
      </c>
      <c r="I12" s="14" t="n">
        <f aca="false">調布市!$R$40</f>
        <v>5350</v>
      </c>
      <c r="J12" s="15" t="n">
        <f aca="false">調布市!$S$40</f>
        <v>0</v>
      </c>
      <c r="K12" s="14" t="n">
        <f aca="false">調布市!$W$40</f>
        <v>8800</v>
      </c>
      <c r="L12" s="15" t="n">
        <f aca="false">調布市!$X$40</f>
        <v>0</v>
      </c>
      <c r="M12" s="14" t="n">
        <f aca="false">調布市!$AB$40</f>
        <v>2800</v>
      </c>
      <c r="N12" s="15" t="n">
        <f aca="false">調布市!$AC$40</f>
        <v>0</v>
      </c>
      <c r="O12" s="16" t="n">
        <f aca="false">SUM($C$12,$E$12,$G$12,$I$12,$K$12,$M$12)</f>
        <v>74750</v>
      </c>
      <c r="P12" s="17" t="n">
        <f aca="false">SUM($D$12,$F$12,$H$12,$J$12,$L$12,$N$12)</f>
        <v>0</v>
      </c>
    </row>
    <row r="13" customFormat="false" ht="22.5" hidden="false" customHeight="true" outlineLevel="0" collapsed="false">
      <c r="A13" s="12" t="n">
        <v>209</v>
      </c>
      <c r="B13" s="13" t="s">
        <v>21</v>
      </c>
      <c r="C13" s="14" t="n">
        <f aca="false">町田市!$C$40</f>
        <v>56500</v>
      </c>
      <c r="D13" s="15" t="n">
        <f aca="false">町田市!$D$40</f>
        <v>0</v>
      </c>
      <c r="E13" s="14" t="n">
        <f aca="false">町田市!$H$40</f>
        <v>44050</v>
      </c>
      <c r="F13" s="15" t="n">
        <f aca="false">町田市!$I$40</f>
        <v>0</v>
      </c>
      <c r="G13" s="14" t="n">
        <f aca="false">町田市!$M$40</f>
        <v>5900</v>
      </c>
      <c r="H13" s="15" t="n">
        <f aca="false">町田市!$N$40</f>
        <v>0</v>
      </c>
      <c r="I13" s="14" t="n">
        <f aca="false">町田市!$R$40</f>
        <v>3800</v>
      </c>
      <c r="J13" s="15" t="n">
        <f aca="false">町田市!$S$40</f>
        <v>0</v>
      </c>
      <c r="K13" s="14" t="n">
        <f aca="false">町田市!$W$40</f>
        <v>14850</v>
      </c>
      <c r="L13" s="15" t="n">
        <f aca="false">町田市!$X$40</f>
        <v>0</v>
      </c>
      <c r="M13" s="14" t="n">
        <f aca="false">町田市!$AB$40</f>
        <v>5600</v>
      </c>
      <c r="N13" s="15" t="n">
        <f aca="false">町田市!$AC$40</f>
        <v>0</v>
      </c>
      <c r="O13" s="16" t="n">
        <f aca="false">SUM($C$13,$E$13,$G$13,$I$13,$K$13,$M$13)</f>
        <v>130700</v>
      </c>
      <c r="P13" s="17" t="n">
        <f aca="false">SUM($D$13,$F$13,$H$13,$J$13,$L$13,$N$13)</f>
        <v>0</v>
      </c>
    </row>
    <row r="14" customFormat="false" ht="22.5" hidden="false" customHeight="true" outlineLevel="0" collapsed="false">
      <c r="A14" s="12" t="n">
        <v>210</v>
      </c>
      <c r="B14" s="13" t="s">
        <v>22</v>
      </c>
      <c r="C14" s="14" t="n">
        <f aca="false">小金井市!$C$40</f>
        <v>11350</v>
      </c>
      <c r="D14" s="15" t="n">
        <f aca="false">小金井市!$D$40</f>
        <v>0</v>
      </c>
      <c r="E14" s="14" t="n">
        <f aca="false">小金井市!$H$40</f>
        <v>13050</v>
      </c>
      <c r="F14" s="15" t="n">
        <f aca="false">小金井市!$I$40</f>
        <v>0</v>
      </c>
      <c r="G14" s="14" t="n">
        <f aca="false">小金井市!$M$40</f>
        <v>1500</v>
      </c>
      <c r="H14" s="15" t="n">
        <f aca="false">小金井市!$N$40</f>
        <v>0</v>
      </c>
      <c r="I14" s="14" t="n">
        <f aca="false">小金井市!$R$40</f>
        <v>400</v>
      </c>
      <c r="J14" s="15" t="n">
        <f aca="false">小金井市!$S$40</f>
        <v>0</v>
      </c>
      <c r="K14" s="14" t="n">
        <f aca="false">小金井市!$W$40</f>
        <v>4000</v>
      </c>
      <c r="L14" s="15" t="n">
        <f aca="false">小金井市!$X$40</f>
        <v>0</v>
      </c>
      <c r="M14" s="14" t="n">
        <f aca="false">小金井市!$AB$40</f>
        <v>1450</v>
      </c>
      <c r="N14" s="15" t="n">
        <f aca="false">小金井市!$AC$40</f>
        <v>0</v>
      </c>
      <c r="O14" s="16" t="n">
        <f aca="false">SUM($C$14,$E$14,$G$14,$I$14,$K$14,$M$14)</f>
        <v>31750</v>
      </c>
      <c r="P14" s="17" t="n">
        <f aca="false">SUM($D$14,$F$14,$H$14,$J$14,$L$14,$N$14)</f>
        <v>0</v>
      </c>
    </row>
    <row r="15" customFormat="false" ht="22.5" hidden="false" customHeight="true" outlineLevel="0" collapsed="false">
      <c r="A15" s="12" t="n">
        <v>211</v>
      </c>
      <c r="B15" s="13" t="s">
        <v>23</v>
      </c>
      <c r="C15" s="14" t="n">
        <f aca="false">小平市!$C$40</f>
        <v>20300</v>
      </c>
      <c r="D15" s="15" t="n">
        <f aca="false">小平市!$D$40</f>
        <v>0</v>
      </c>
      <c r="E15" s="14" t="n">
        <f aca="false">小平市!$H$40</f>
        <v>18350</v>
      </c>
      <c r="F15" s="15" t="n">
        <f aca="false">小平市!$I$40</f>
        <v>0</v>
      </c>
      <c r="G15" s="14" t="n">
        <f aca="false">小平市!$M$40</f>
        <v>2450</v>
      </c>
      <c r="H15" s="15" t="n">
        <f aca="false">小平市!$N$40</f>
        <v>0</v>
      </c>
      <c r="I15" s="14" t="n">
        <f aca="false">小平市!$R$40</f>
        <v>3050</v>
      </c>
      <c r="J15" s="15" t="n">
        <f aca="false">小平市!$S$40</f>
        <v>0</v>
      </c>
      <c r="K15" s="14" t="n">
        <f aca="false">小平市!$W$40</f>
        <v>5450</v>
      </c>
      <c r="L15" s="15" t="n">
        <f aca="false">小平市!$X$40</f>
        <v>0</v>
      </c>
      <c r="M15" s="14" t="n">
        <f aca="false">小平市!$AB$40</f>
        <v>1500</v>
      </c>
      <c r="N15" s="15" t="n">
        <f aca="false">小平市!$AC$40</f>
        <v>0</v>
      </c>
      <c r="O15" s="16" t="n">
        <f aca="false">SUM($C$15,$E$15,$G$15,$I$15,$K$15,$M$15)</f>
        <v>51100</v>
      </c>
      <c r="P15" s="17" t="n">
        <f aca="false">SUM($D$15,$F$15,$H$15,$J$15,$L$15,$N$15)</f>
        <v>0</v>
      </c>
    </row>
    <row r="16" customFormat="false" ht="22.5" hidden="false" customHeight="true" outlineLevel="0" collapsed="false">
      <c r="A16" s="12" t="n">
        <v>212</v>
      </c>
      <c r="B16" s="13" t="s">
        <v>24</v>
      </c>
      <c r="C16" s="14" t="n">
        <f aca="false">日野市!$C$40</f>
        <v>22750</v>
      </c>
      <c r="D16" s="15" t="n">
        <f aca="false">日野市!$D$40</f>
        <v>0</v>
      </c>
      <c r="E16" s="14" t="n">
        <f aca="false">日野市!$H$40</f>
        <v>21250</v>
      </c>
      <c r="F16" s="15" t="n">
        <f aca="false">日野市!$I$40</f>
        <v>0</v>
      </c>
      <c r="G16" s="14" t="n">
        <f aca="false">日野市!$M$40</f>
        <v>3200</v>
      </c>
      <c r="H16" s="15" t="n">
        <f aca="false">日野市!$N$40</f>
        <v>0</v>
      </c>
      <c r="I16" s="14" t="n">
        <f aca="false">日野市!$R$40</f>
        <v>1700</v>
      </c>
      <c r="J16" s="15" t="n">
        <f aca="false">日野市!$S$40</f>
        <v>0</v>
      </c>
      <c r="K16" s="14" t="n">
        <f aca="false">日野市!$W$40</f>
        <v>4800</v>
      </c>
      <c r="L16" s="15" t="n">
        <f aca="false">日野市!$X$40</f>
        <v>0</v>
      </c>
      <c r="M16" s="14" t="n">
        <f aca="false">日野市!$AB$40</f>
        <v>2350</v>
      </c>
      <c r="N16" s="15" t="n">
        <f aca="false">日野市!$AC$40</f>
        <v>0</v>
      </c>
      <c r="O16" s="16" t="n">
        <f aca="false">SUM($C$16,$E$16,$G$16,$I$16,$K$16,$M$16)</f>
        <v>56050</v>
      </c>
      <c r="P16" s="17" t="n">
        <f aca="false">SUM($D$16,$F$16,$H$16,$J$16,$L$16,$N$16)</f>
        <v>0</v>
      </c>
    </row>
    <row r="17" customFormat="false" ht="22.5" hidden="false" customHeight="true" outlineLevel="0" collapsed="false">
      <c r="A17" s="12" t="n">
        <v>213</v>
      </c>
      <c r="B17" s="13" t="s">
        <v>25</v>
      </c>
      <c r="C17" s="14" t="n">
        <f aca="false">東村山市!$C$40</f>
        <v>18350</v>
      </c>
      <c r="D17" s="15" t="n">
        <f aca="false">東村山市!$D$40</f>
        <v>0</v>
      </c>
      <c r="E17" s="14" t="n">
        <f aca="false">東村山市!$H$40</f>
        <v>16900</v>
      </c>
      <c r="F17" s="15" t="n">
        <f aca="false">東村山市!$I$40</f>
        <v>0</v>
      </c>
      <c r="G17" s="14" t="n">
        <f aca="false">東村山市!$M$40</f>
        <v>1700</v>
      </c>
      <c r="H17" s="15" t="n">
        <f aca="false">東村山市!$N$40</f>
        <v>0</v>
      </c>
      <c r="I17" s="14" t="n">
        <f aca="false">東村山市!$R$40</f>
        <v>3000</v>
      </c>
      <c r="J17" s="15" t="n">
        <f aca="false">東村山市!$S$40</f>
        <v>0</v>
      </c>
      <c r="K17" s="14" t="n">
        <f aca="false">東村山市!$W$40</f>
        <v>3750</v>
      </c>
      <c r="L17" s="15" t="n">
        <f aca="false">東村山市!$X$40</f>
        <v>0</v>
      </c>
      <c r="M17" s="14" t="n">
        <f aca="false">東村山市!$AB$40</f>
        <v>2950</v>
      </c>
      <c r="N17" s="15" t="n">
        <f aca="false">東村山市!$AC$40</f>
        <v>0</v>
      </c>
      <c r="O17" s="16" t="n">
        <f aca="false">SUM($C$17,$E$17,$G$17,$I$17,$K$17,$M$17)</f>
        <v>46650</v>
      </c>
      <c r="P17" s="17" t="n">
        <f aca="false">SUM($D$17,$F$17,$H$17,$J$17,$L$17,$N$17)</f>
        <v>0</v>
      </c>
    </row>
    <row r="18" customFormat="false" ht="22.5" hidden="false" customHeight="true" outlineLevel="0" collapsed="false">
      <c r="A18" s="12" t="n">
        <v>214</v>
      </c>
      <c r="B18" s="13" t="s">
        <v>26</v>
      </c>
      <c r="C18" s="14" t="n">
        <f aca="false">国分寺市!$C$40</f>
        <v>12800</v>
      </c>
      <c r="D18" s="15" t="n">
        <f aca="false">国分寺市!$D$40</f>
        <v>0</v>
      </c>
      <c r="E18" s="14" t="n">
        <f aca="false">国分寺市!$H$40</f>
        <v>16250</v>
      </c>
      <c r="F18" s="15" t="n">
        <f aca="false">国分寺市!$I$40</f>
        <v>0</v>
      </c>
      <c r="G18" s="14" t="n">
        <f aca="false">国分寺市!$M$40</f>
        <v>1450</v>
      </c>
      <c r="H18" s="15" t="n">
        <f aca="false">国分寺市!$N$40</f>
        <v>0</v>
      </c>
      <c r="I18" s="14" t="n">
        <f aca="false">国分寺市!$R$40</f>
        <v>650</v>
      </c>
      <c r="J18" s="15" t="n">
        <f aca="false">国分寺市!$S$40</f>
        <v>0</v>
      </c>
      <c r="K18" s="14" t="n">
        <f aca="false">国分寺市!$W$40</f>
        <v>4950</v>
      </c>
      <c r="L18" s="15" t="n">
        <f aca="false">国分寺市!$X$40</f>
        <v>0</v>
      </c>
      <c r="M18" s="14" t="n">
        <f aca="false">国分寺市!$AB$40</f>
        <v>2300</v>
      </c>
      <c r="N18" s="15" t="n">
        <f aca="false">国分寺市!$AC$40</f>
        <v>0</v>
      </c>
      <c r="O18" s="16" t="n">
        <f aca="false">SUM($C$18,$E$18,$G$18,$I$18,$K$18,$M$18)</f>
        <v>38400</v>
      </c>
      <c r="P18" s="17" t="n">
        <f aca="false">SUM($D$18,$F$18,$H$18,$J$18,$L$18,$N$18)</f>
        <v>0</v>
      </c>
    </row>
    <row r="19" customFormat="false" ht="22.5" hidden="false" customHeight="true" outlineLevel="0" collapsed="false">
      <c r="A19" s="12" t="n">
        <v>215</v>
      </c>
      <c r="B19" s="13" t="s">
        <v>27</v>
      </c>
      <c r="C19" s="14" t="n">
        <f aca="false">国立市!$C$40</f>
        <v>9550</v>
      </c>
      <c r="D19" s="15" t="n">
        <f aca="false">国立市!$D$40</f>
        <v>0</v>
      </c>
      <c r="E19" s="14" t="n">
        <f aca="false">国立市!$H$40</f>
        <v>11850</v>
      </c>
      <c r="F19" s="15" t="n">
        <f aca="false">国立市!$I$40</f>
        <v>0</v>
      </c>
      <c r="G19" s="14" t="n">
        <f aca="false">国立市!$M$40</f>
        <v>1050</v>
      </c>
      <c r="H19" s="15" t="n">
        <f aca="false">国立市!$N$40</f>
        <v>0</v>
      </c>
      <c r="I19" s="14" t="n">
        <f aca="false">国立市!$R$40</f>
        <v>1950</v>
      </c>
      <c r="J19" s="15" t="n">
        <f aca="false">国立市!$S$40</f>
        <v>0</v>
      </c>
      <c r="K19" s="14" t="n">
        <f aca="false">国立市!$W$40</f>
        <v>2950</v>
      </c>
      <c r="L19" s="15" t="n">
        <f aca="false">国立市!$X$40</f>
        <v>0</v>
      </c>
      <c r="M19" s="14" t="n">
        <f aca="false">国立市!$AB$40</f>
        <v>1350</v>
      </c>
      <c r="N19" s="15" t="n">
        <f aca="false">国立市!$AC$40</f>
        <v>0</v>
      </c>
      <c r="O19" s="16" t="n">
        <f aca="false">SUM($C$19,$E$19,$G$19,$I$19,$K$19,$M$19)</f>
        <v>28700</v>
      </c>
      <c r="P19" s="17" t="n">
        <f aca="false">SUM($D$19,$F$19,$H$19,$J$19,$L$19,$N$19)</f>
        <v>0</v>
      </c>
    </row>
    <row r="20" customFormat="false" ht="22.5" hidden="false" customHeight="true" outlineLevel="0" collapsed="false">
      <c r="A20" s="12" t="n">
        <v>218</v>
      </c>
      <c r="B20" s="13" t="s">
        <v>28</v>
      </c>
      <c r="C20" s="14" t="n">
        <f aca="false">福生市!$C$40</f>
        <v>10550</v>
      </c>
      <c r="D20" s="15" t="n">
        <f aca="false">福生市!$D$40</f>
        <v>0</v>
      </c>
      <c r="E20" s="14" t="n">
        <f aca="false">福生市!$H$40</f>
        <v>4900</v>
      </c>
      <c r="F20" s="15" t="n">
        <f aca="false">福生市!$I$40</f>
        <v>0</v>
      </c>
      <c r="G20" s="14" t="n">
        <f aca="false">福生市!$M$40</f>
        <v>550</v>
      </c>
      <c r="H20" s="15" t="n">
        <f aca="false">福生市!$N$40</f>
        <v>0</v>
      </c>
      <c r="I20" s="14" t="n">
        <f aca="false">福生市!$R$40</f>
        <v>1600</v>
      </c>
      <c r="J20" s="15" t="n">
        <f aca="false">福生市!$S$40</f>
        <v>0</v>
      </c>
      <c r="K20" s="14" t="n">
        <f aca="false">福生市!$W$40</f>
        <v>650</v>
      </c>
      <c r="L20" s="15" t="n">
        <f aca="false">福生市!$X$40</f>
        <v>0</v>
      </c>
      <c r="M20" s="14" t="n">
        <f aca="false">福生市!$AB$40</f>
        <v>550</v>
      </c>
      <c r="N20" s="15" t="n">
        <f aca="false">福生市!$AC$40</f>
        <v>0</v>
      </c>
      <c r="O20" s="16" t="n">
        <f aca="false">SUM($C$20,$E$20,$G$20,$I$20,$K$20,$M$20)</f>
        <v>18800</v>
      </c>
      <c r="P20" s="17" t="n">
        <f aca="false">SUM($D$20,$F$20,$H$20,$J$20,$L$20,$N$20)</f>
        <v>0</v>
      </c>
    </row>
    <row r="21" customFormat="false" ht="22.5" hidden="false" customHeight="true" outlineLevel="0" collapsed="false">
      <c r="A21" s="12" t="n">
        <v>219</v>
      </c>
      <c r="B21" s="13" t="s">
        <v>29</v>
      </c>
      <c r="C21" s="14" t="n">
        <f aca="false">狛江市!$C$40</f>
        <v>5500</v>
      </c>
      <c r="D21" s="15" t="n">
        <f aca="false">狛江市!$D$40</f>
        <v>0</v>
      </c>
      <c r="E21" s="14" t="n">
        <f aca="false">狛江市!$H$40</f>
        <v>9850</v>
      </c>
      <c r="F21" s="15" t="n">
        <f aca="false">狛江市!$I$40</f>
        <v>0</v>
      </c>
      <c r="G21" s="14" t="n">
        <f aca="false">狛江市!$M$40</f>
        <v>1250</v>
      </c>
      <c r="H21" s="15" t="n">
        <f aca="false">狛江市!$N$40</f>
        <v>0</v>
      </c>
      <c r="I21" s="14" t="n">
        <f aca="false">狛江市!$R$40</f>
        <v>800</v>
      </c>
      <c r="J21" s="15" t="n">
        <f aca="false">狛江市!$S$40</f>
        <v>0</v>
      </c>
      <c r="K21" s="14" t="n">
        <f aca="false">狛江市!$W$40</f>
        <v>3200</v>
      </c>
      <c r="L21" s="15" t="n">
        <f aca="false">狛江市!$X$40</f>
        <v>0</v>
      </c>
      <c r="M21" s="14" t="n">
        <f aca="false">狛江市!$AB$40</f>
        <v>1250</v>
      </c>
      <c r="N21" s="15" t="n">
        <f aca="false">狛江市!$AC$40</f>
        <v>0</v>
      </c>
      <c r="O21" s="16" t="n">
        <f aca="false">SUM($C$21,$E$21,$G$21,$I$21,$K$21,$M$21)</f>
        <v>21850</v>
      </c>
      <c r="P21" s="17" t="n">
        <f aca="false">SUM($D$21,$F$21,$H$21,$J$21,$L$21,$N$21)</f>
        <v>0</v>
      </c>
    </row>
    <row r="22" customFormat="false" ht="22.5" hidden="false" customHeight="true" outlineLevel="0" collapsed="false">
      <c r="A22" s="12" t="n">
        <v>220</v>
      </c>
      <c r="B22" s="13" t="s">
        <v>30</v>
      </c>
      <c r="C22" s="14" t="n">
        <f aca="false">東大和市!$C$40</f>
        <v>13000</v>
      </c>
      <c r="D22" s="15" t="n">
        <f aca="false">東大和市!$D$40</f>
        <v>0</v>
      </c>
      <c r="E22" s="14" t="n">
        <f aca="false">東大和市!$H$40</f>
        <v>9200</v>
      </c>
      <c r="F22" s="15" t="n">
        <f aca="false">東大和市!$I$40</f>
        <v>0</v>
      </c>
      <c r="G22" s="14" t="n">
        <f aca="false">東大和市!$M$40</f>
        <v>550</v>
      </c>
      <c r="H22" s="15" t="n">
        <f aca="false">東大和市!$N$40</f>
        <v>0</v>
      </c>
      <c r="I22" s="14" t="n">
        <f aca="false">東大和市!$R$40</f>
        <v>500</v>
      </c>
      <c r="J22" s="15" t="n">
        <f aca="false">東大和市!$S$40</f>
        <v>0</v>
      </c>
      <c r="K22" s="14" t="n">
        <f aca="false">東大和市!$W$40</f>
        <v>1300</v>
      </c>
      <c r="L22" s="15" t="n">
        <f aca="false">東大和市!$X$40</f>
        <v>0</v>
      </c>
      <c r="M22" s="14" t="n">
        <f aca="false">東大和市!$AB$40</f>
        <v>900</v>
      </c>
      <c r="N22" s="15" t="n">
        <f aca="false">東大和市!$AC$40</f>
        <v>0</v>
      </c>
      <c r="O22" s="16" t="n">
        <f aca="false">SUM($C$22,$E$22,$G$22,$I$22,$K$22,$M$22)</f>
        <v>25450</v>
      </c>
      <c r="P22" s="17" t="n">
        <f aca="false">SUM($D$22,$F$22,$H$22,$J$22,$L$22,$N$22)</f>
        <v>0</v>
      </c>
    </row>
    <row r="23" customFormat="false" ht="22.5" hidden="false" customHeight="true" outlineLevel="0" collapsed="false">
      <c r="A23" s="12" t="n">
        <v>221</v>
      </c>
      <c r="B23" s="13" t="s">
        <v>31</v>
      </c>
      <c r="C23" s="14" t="n">
        <f aca="false">清瀬市!$C$40</f>
        <v>9100</v>
      </c>
      <c r="D23" s="15" t="n">
        <f aca="false">清瀬市!$D$40</f>
        <v>0</v>
      </c>
      <c r="E23" s="14" t="n">
        <f aca="false">清瀬市!$H$40</f>
        <v>7800</v>
      </c>
      <c r="F23" s="15" t="n">
        <f aca="false">清瀬市!$I$40</f>
        <v>0</v>
      </c>
      <c r="G23" s="14" t="n">
        <f aca="false">清瀬市!$M$40</f>
        <v>1400</v>
      </c>
      <c r="H23" s="15" t="n">
        <f aca="false">清瀬市!$N$40</f>
        <v>0</v>
      </c>
      <c r="I23" s="14" t="n">
        <f aca="false">清瀬市!$R$40</f>
        <v>1000</v>
      </c>
      <c r="J23" s="15" t="n">
        <f aca="false">清瀬市!$S$40</f>
        <v>0</v>
      </c>
      <c r="K23" s="14" t="n">
        <f aca="false">清瀬市!$W$40</f>
        <v>1700</v>
      </c>
      <c r="L23" s="15" t="n">
        <f aca="false">清瀬市!$X$40</f>
        <v>0</v>
      </c>
      <c r="M23" s="14" t="n">
        <f aca="false">清瀬市!$AB$40</f>
        <v>1050</v>
      </c>
      <c r="N23" s="15" t="n">
        <f aca="false">清瀬市!$AC$40</f>
        <v>0</v>
      </c>
      <c r="O23" s="16" t="n">
        <f aca="false">SUM($C$23,$E$23,$G$23,$I$23,$K$23,$M$23)</f>
        <v>22050</v>
      </c>
      <c r="P23" s="17" t="n">
        <f aca="false">SUM($D$23,$F$23,$H$23,$J$23,$L$23,$N$23)</f>
        <v>0</v>
      </c>
    </row>
    <row r="24" customFormat="false" ht="22.5" hidden="false" customHeight="true" outlineLevel="0" collapsed="false">
      <c r="A24" s="12" t="n">
        <v>222</v>
      </c>
      <c r="B24" s="13" t="s">
        <v>32</v>
      </c>
      <c r="C24" s="14" t="n">
        <f aca="false">東久留米市!$C$40</f>
        <v>15650</v>
      </c>
      <c r="D24" s="15" t="n">
        <f aca="false">東久留米市!$D$40</f>
        <v>0</v>
      </c>
      <c r="E24" s="14" t="n">
        <f aca="false">東久留米市!$H$40</f>
        <v>12100</v>
      </c>
      <c r="F24" s="15" t="n">
        <f aca="false">東久留米市!$I$40</f>
        <v>0</v>
      </c>
      <c r="G24" s="14" t="n">
        <f aca="false">東久留米市!$M$40</f>
        <v>1700</v>
      </c>
      <c r="H24" s="15" t="n">
        <f aca="false">東久留米市!$N$40</f>
        <v>0</v>
      </c>
      <c r="I24" s="14" t="n">
        <f aca="false">東久留米市!$R$40</f>
        <v>1750</v>
      </c>
      <c r="J24" s="15" t="n">
        <f aca="false">東久留米市!$S$40</f>
        <v>0</v>
      </c>
      <c r="K24" s="14" t="n">
        <f aca="false">東久留米市!$W$40</f>
        <v>2400</v>
      </c>
      <c r="L24" s="15" t="n">
        <f aca="false">東久留米市!$X$40</f>
        <v>0</v>
      </c>
      <c r="M24" s="14" t="n">
        <f aca="false">東久留米市!$AB$40</f>
        <v>1400</v>
      </c>
      <c r="N24" s="15" t="n">
        <f aca="false">東久留米市!$AC$40</f>
        <v>0</v>
      </c>
      <c r="O24" s="16" t="n">
        <f aca="false">SUM($C$24,$E$24,$G$24,$I$24,$K$24,$M$24)</f>
        <v>35000</v>
      </c>
      <c r="P24" s="17" t="n">
        <f aca="false">SUM($D$24,$F$24,$H$24,$J$24,$L$24,$N$24)</f>
        <v>0</v>
      </c>
    </row>
    <row r="25" customFormat="false" ht="22.5" hidden="false" customHeight="true" outlineLevel="0" collapsed="false">
      <c r="A25" s="12" t="n">
        <v>223</v>
      </c>
      <c r="B25" s="13" t="s">
        <v>33</v>
      </c>
      <c r="C25" s="14" t="n">
        <f aca="false">武蔵村山市!$C$40</f>
        <v>14400</v>
      </c>
      <c r="D25" s="15" t="n">
        <f aca="false">武蔵村山市!$D$40</f>
        <v>0</v>
      </c>
      <c r="E25" s="14" t="n">
        <f aca="false">武蔵村山市!$H$40</f>
        <v>6850</v>
      </c>
      <c r="F25" s="15" t="n">
        <f aca="false">武蔵村山市!$I$40</f>
        <v>0</v>
      </c>
      <c r="G25" s="14" t="n">
        <f aca="false">武蔵村山市!$M$40</f>
        <v>500</v>
      </c>
      <c r="H25" s="15" t="n">
        <f aca="false">武蔵村山市!$N$40</f>
        <v>0</v>
      </c>
      <c r="I25" s="14" t="n">
        <f aca="false">武蔵村山市!$R$40</f>
        <v>250</v>
      </c>
      <c r="J25" s="15" t="n">
        <f aca="false">武蔵村山市!$S$40</f>
        <v>0</v>
      </c>
      <c r="K25" s="14" t="n">
        <f aca="false">武蔵村山市!$W$40</f>
        <v>1300</v>
      </c>
      <c r="L25" s="15" t="n">
        <f aca="false">武蔵村山市!$X$40</f>
        <v>0</v>
      </c>
      <c r="M25" s="14" t="n">
        <f aca="false">武蔵村山市!$AB$40</f>
        <v>1300</v>
      </c>
      <c r="N25" s="15" t="n">
        <f aca="false">武蔵村山市!$AC$40</f>
        <v>0</v>
      </c>
      <c r="O25" s="16" t="n">
        <f aca="false">SUM($C$25,$E$25,$G$25,$I$25,$K$25,$M$25)</f>
        <v>24600</v>
      </c>
      <c r="P25" s="17" t="n">
        <f aca="false">SUM($D$25,$F$25,$H$25,$J$25,$L$25,$N$25)</f>
        <v>0</v>
      </c>
    </row>
    <row r="26" customFormat="false" ht="22.5" hidden="false" customHeight="true" outlineLevel="0" collapsed="false">
      <c r="A26" s="12" t="n">
        <v>224</v>
      </c>
      <c r="B26" s="13" t="s">
        <v>34</v>
      </c>
      <c r="C26" s="14" t="n">
        <f aca="false">多摩市!$C$40</f>
        <v>16600</v>
      </c>
      <c r="D26" s="15" t="n">
        <f aca="false">多摩市!$D$40</f>
        <v>0</v>
      </c>
      <c r="E26" s="14" t="n">
        <f aca="false">多摩市!$H$40</f>
        <v>19750</v>
      </c>
      <c r="F26" s="15" t="n">
        <f aca="false">多摩市!$I$40</f>
        <v>0</v>
      </c>
      <c r="G26" s="14" t="n">
        <f aca="false">多摩市!$M$40</f>
        <v>1200</v>
      </c>
      <c r="H26" s="15" t="n">
        <f aca="false">多摩市!$N$40</f>
        <v>0</v>
      </c>
      <c r="I26" s="14" t="n">
        <f aca="false">多摩市!$R$40</f>
        <v>1650</v>
      </c>
      <c r="J26" s="15" t="n">
        <f aca="false">多摩市!$S$40</f>
        <v>0</v>
      </c>
      <c r="K26" s="14" t="n">
        <f aca="false">多摩市!$W$40</f>
        <v>5700</v>
      </c>
      <c r="L26" s="15" t="n">
        <f aca="false">多摩市!$X$40</f>
        <v>0</v>
      </c>
      <c r="M26" s="14" t="n">
        <f aca="false">多摩市!$AB$40</f>
        <v>2900</v>
      </c>
      <c r="N26" s="15" t="n">
        <f aca="false">多摩市!$AC$40</f>
        <v>0</v>
      </c>
      <c r="O26" s="16" t="n">
        <f aca="false">SUM($C$26,$E$26,$G$26,$I$26,$K$26,$M$26)</f>
        <v>47800</v>
      </c>
      <c r="P26" s="17" t="n">
        <f aca="false">SUM($D$26,$F$26,$H$26,$J$26,$L$26,$N$26)</f>
        <v>0</v>
      </c>
    </row>
    <row r="27" customFormat="false" ht="22.5" hidden="false" customHeight="true" outlineLevel="0" collapsed="false">
      <c r="A27" s="12" t="n">
        <v>225</v>
      </c>
      <c r="B27" s="13" t="s">
        <v>35</v>
      </c>
      <c r="C27" s="14" t="n">
        <f aca="false">稲城市!$C$40</f>
        <v>8150</v>
      </c>
      <c r="D27" s="15" t="n">
        <f aca="false">稲城市!$D$40</f>
        <v>0</v>
      </c>
      <c r="E27" s="14" t="n">
        <f aca="false">稲城市!$H$40</f>
        <v>7750</v>
      </c>
      <c r="F27" s="15" t="n">
        <f aca="false">稲城市!$I$40</f>
        <v>0</v>
      </c>
      <c r="G27" s="14" t="n">
        <f aca="false">稲城市!$M$40</f>
        <v>1100</v>
      </c>
      <c r="H27" s="15" t="n">
        <f aca="false">稲城市!$N$40</f>
        <v>0</v>
      </c>
      <c r="I27" s="14" t="n">
        <f aca="false">稲城市!$R$40</f>
        <v>1700</v>
      </c>
      <c r="J27" s="15" t="n">
        <f aca="false">稲城市!$S$40</f>
        <v>0</v>
      </c>
      <c r="K27" s="14" t="n">
        <f aca="false">稲城市!$W$40</f>
        <v>2650</v>
      </c>
      <c r="L27" s="15" t="n">
        <f aca="false">稲城市!$X$40</f>
        <v>0</v>
      </c>
      <c r="M27" s="14" t="n">
        <f aca="false">稲城市!$AB$40</f>
        <v>850</v>
      </c>
      <c r="N27" s="15" t="n">
        <f aca="false">稲城市!$AC$40</f>
        <v>0</v>
      </c>
      <c r="O27" s="16" t="n">
        <f aca="false">SUM($C$27,$E$27,$G$27,$I$27,$K$27,$M$27)</f>
        <v>22200</v>
      </c>
      <c r="P27" s="17" t="n">
        <f aca="false">SUM($D$27,$F$27,$H$27,$J$27,$L$27,$N$27)</f>
        <v>0</v>
      </c>
    </row>
    <row r="28" customFormat="false" ht="22.5" hidden="false" customHeight="true" outlineLevel="0" collapsed="false">
      <c r="A28" s="12" t="n">
        <v>227</v>
      </c>
      <c r="B28" s="13" t="s">
        <v>36</v>
      </c>
      <c r="C28" s="14" t="n">
        <f aca="false">羽村市!$C$40</f>
        <v>15000</v>
      </c>
      <c r="D28" s="15" t="n">
        <f aca="false">羽村市!$D$40</f>
        <v>0</v>
      </c>
      <c r="E28" s="14" t="n">
        <f aca="false">羽村市!$H$40</f>
        <v>7400</v>
      </c>
      <c r="F28" s="15" t="n">
        <f aca="false">羽村市!$I$40</f>
        <v>0</v>
      </c>
      <c r="G28" s="14" t="n">
        <f aca="false">羽村市!$M$40</f>
        <v>2450</v>
      </c>
      <c r="H28" s="15" t="n">
        <f aca="false">羽村市!$N$40</f>
        <v>0</v>
      </c>
      <c r="I28" s="14" t="n">
        <f aca="false">羽村市!$R$40</f>
        <v>600</v>
      </c>
      <c r="J28" s="15" t="n">
        <f aca="false">羽村市!$S$40</f>
        <v>0</v>
      </c>
      <c r="K28" s="14" t="n">
        <f aca="false">羽村市!$W$40</f>
        <v>1550</v>
      </c>
      <c r="L28" s="15" t="n">
        <f aca="false">羽村市!$X$40</f>
        <v>0</v>
      </c>
      <c r="M28" s="14" t="n">
        <f aca="false">羽村市!$AB$40</f>
        <v>600</v>
      </c>
      <c r="N28" s="15" t="n">
        <f aca="false">羽村市!$AC$40</f>
        <v>0</v>
      </c>
      <c r="O28" s="16" t="n">
        <f aca="false">SUM($C$28,$E$28,$G$28,$I$28,$K$28,$M$28)</f>
        <v>27600</v>
      </c>
      <c r="P28" s="17" t="n">
        <f aca="false">SUM($D$28,$F$28,$H$28,$J$28,$L$28,$N$28)</f>
        <v>0</v>
      </c>
    </row>
    <row r="29" customFormat="false" ht="22.5" hidden="false" customHeight="true" outlineLevel="0" collapsed="false">
      <c r="A29" s="12" t="n">
        <v>228</v>
      </c>
      <c r="B29" s="13" t="s">
        <v>37</v>
      </c>
      <c r="C29" s="14" t="n">
        <f aca="false">あきる野市!$C$40</f>
        <v>13900</v>
      </c>
      <c r="D29" s="15" t="n">
        <f aca="false">あきる野市!$D$40</f>
        <v>0</v>
      </c>
      <c r="E29" s="14" t="n">
        <f aca="false">あきる野市!$H$40</f>
        <v>6150</v>
      </c>
      <c r="F29" s="15" t="n">
        <f aca="false">あきる野市!$I$40</f>
        <v>0</v>
      </c>
      <c r="G29" s="14" t="n">
        <f aca="false">あきる野市!$M$40</f>
        <v>2050</v>
      </c>
      <c r="H29" s="15" t="n">
        <f aca="false">あきる野市!$N$40</f>
        <v>0</v>
      </c>
      <c r="I29" s="14" t="n">
        <f aca="false">あきる野市!$R$40</f>
        <v>850</v>
      </c>
      <c r="J29" s="15" t="n">
        <f aca="false">あきる野市!$S$40</f>
        <v>0</v>
      </c>
      <c r="K29" s="14" t="n">
        <f aca="false">あきる野市!$W$40</f>
        <v>1100</v>
      </c>
      <c r="L29" s="15" t="n">
        <f aca="false">あきる野市!$X$40</f>
        <v>0</v>
      </c>
      <c r="M29" s="14" t="n">
        <f aca="false">あきる野市!$AB$40</f>
        <v>2300</v>
      </c>
      <c r="N29" s="15" t="n">
        <f aca="false">あきる野市!$AC$40</f>
        <v>0</v>
      </c>
      <c r="O29" s="16" t="n">
        <f aca="false">SUM($C$29,$E$29,$G$29,$I$29,$K$29,$M$29)</f>
        <v>26350</v>
      </c>
      <c r="P29" s="17" t="n">
        <f aca="false">SUM($D$29,$F$29,$H$29,$J$29,$L$29,$N$29)</f>
        <v>0</v>
      </c>
    </row>
    <row r="30" customFormat="false" ht="22.5" hidden="false" customHeight="true" outlineLevel="0" collapsed="false">
      <c r="A30" s="12" t="n">
        <v>229</v>
      </c>
      <c r="B30" s="13" t="s">
        <v>38</v>
      </c>
      <c r="C30" s="14" t="n">
        <f aca="false">西東京市!$C$40</f>
        <v>21650</v>
      </c>
      <c r="D30" s="15" t="n">
        <f aca="false">西東京市!$D$40</f>
        <v>0</v>
      </c>
      <c r="E30" s="14" t="n">
        <f aca="false">西東京市!$H$40</f>
        <v>23200</v>
      </c>
      <c r="F30" s="15" t="n">
        <f aca="false">西東京市!$I$40</f>
        <v>0</v>
      </c>
      <c r="G30" s="14" t="n">
        <f aca="false">西東京市!$M$40</f>
        <v>3800</v>
      </c>
      <c r="H30" s="15" t="n">
        <f aca="false">西東京市!$N$40</f>
        <v>0</v>
      </c>
      <c r="I30" s="14" t="n">
        <f aca="false">西東京市!$R$40</f>
        <v>4300</v>
      </c>
      <c r="J30" s="15" t="n">
        <f aca="false">西東京市!$S$40</f>
        <v>0</v>
      </c>
      <c r="K30" s="14" t="n">
        <f aca="false">西東京市!$W$40</f>
        <v>7850</v>
      </c>
      <c r="L30" s="15" t="n">
        <f aca="false">西東京市!$X$40</f>
        <v>0</v>
      </c>
      <c r="M30" s="14" t="n">
        <f aca="false">西東京市!$AB$40</f>
        <v>2400</v>
      </c>
      <c r="N30" s="15" t="n">
        <f aca="false">西東京市!$AC$40</f>
        <v>0</v>
      </c>
      <c r="O30" s="16" t="n">
        <f aca="false">SUM($C$30,$E$30,$G$30,$I$30,$K$30,$M$30)</f>
        <v>63200</v>
      </c>
      <c r="P30" s="17" t="n">
        <f aca="false">SUM($D$30,$F$30,$H$30,$J$30,$L$30,$N$30)</f>
        <v>0</v>
      </c>
    </row>
    <row r="31" customFormat="false" ht="22.5" hidden="false" customHeight="true" outlineLevel="0" collapsed="false">
      <c r="A31" s="12" t="n">
        <v>308</v>
      </c>
      <c r="B31" s="13" t="s">
        <v>39</v>
      </c>
      <c r="C31" s="14" t="n">
        <f aca="false">奥多摩町!$C$40</f>
        <v>950</v>
      </c>
      <c r="D31" s="15" t="n">
        <f aca="false">奥多摩町!$D$40</f>
        <v>0</v>
      </c>
      <c r="E31" s="14" t="n">
        <f aca="false">奥多摩町!$H$40</f>
        <v>250</v>
      </c>
      <c r="F31" s="15" t="n">
        <f aca="false">奥多摩町!$I$40</f>
        <v>0</v>
      </c>
      <c r="G31" s="14" t="n">
        <f aca="false">奥多摩町!$M$40</f>
        <v>100</v>
      </c>
      <c r="H31" s="15" t="n">
        <f aca="false">奥多摩町!$N$40</f>
        <v>0</v>
      </c>
      <c r="I31" s="14" t="n">
        <f aca="false">奥多摩町!$R$40</f>
        <v>100</v>
      </c>
      <c r="J31" s="15" t="n">
        <f aca="false">奥多摩町!$S$40</f>
        <v>0</v>
      </c>
      <c r="K31" s="14" t="n">
        <f aca="false">奥多摩町!$W$40</f>
        <v>100</v>
      </c>
      <c r="L31" s="15" t="n">
        <f aca="false">奥多摩町!$X$40</f>
        <v>0</v>
      </c>
      <c r="M31" s="14" t="n">
        <f aca="false">奥多摩町!$AB$40</f>
        <v>200</v>
      </c>
      <c r="N31" s="15" t="n">
        <f aca="false">奥多摩町!$AC$40</f>
        <v>0</v>
      </c>
      <c r="O31" s="16" t="n">
        <f aca="false">SUM($C$31,$E$31,$G$31,$I$31,$K$31,$M$31)</f>
        <v>1700</v>
      </c>
      <c r="P31" s="17" t="n">
        <f aca="false">SUM($D$31,$F$31,$H$31,$J$31,$L$31,$N$31)</f>
        <v>0</v>
      </c>
    </row>
    <row r="32" customFormat="false" ht="22.5" hidden="false" customHeight="true" outlineLevel="0" collapsed="false">
      <c r="A32" s="18" t="s">
        <v>40</v>
      </c>
      <c r="B32" s="18"/>
      <c r="C32" s="19" t="n">
        <f aca="false">SUM($C$5:$C$31)</f>
        <v>513050</v>
      </c>
      <c r="D32" s="20" t="n">
        <f aca="false">SUM($D$5:$D$31)</f>
        <v>0</v>
      </c>
      <c r="E32" s="19" t="n">
        <f aca="false">SUM($E$5:$E$31)</f>
        <v>441150</v>
      </c>
      <c r="F32" s="20" t="n">
        <f aca="false">SUM($F$5:$F$31)</f>
        <v>0</v>
      </c>
      <c r="G32" s="19" t="n">
        <f aca="false">SUM($G$5:$G$31)</f>
        <v>64800</v>
      </c>
      <c r="H32" s="20" t="n">
        <f aca="false">SUM($H$5:$H$31)</f>
        <v>0</v>
      </c>
      <c r="I32" s="19" t="n">
        <f aca="false">SUM($I$5:$I$31)</f>
        <v>56300</v>
      </c>
      <c r="J32" s="20" t="n">
        <f aca="false">SUM($J$5:$J$31)</f>
        <v>0</v>
      </c>
      <c r="K32" s="19" t="n">
        <f aca="false">SUM($K$5:$K$31)</f>
        <v>125950</v>
      </c>
      <c r="L32" s="20" t="n">
        <f aca="false">SUM($L$5:$L$31)</f>
        <v>0</v>
      </c>
      <c r="M32" s="19" t="n">
        <f aca="false">SUM($M$5:$M$31)</f>
        <v>56550</v>
      </c>
      <c r="N32" s="20" t="n">
        <f aca="false">SUM($N$5:$N$31)</f>
        <v>0</v>
      </c>
      <c r="O32" s="21" t="n">
        <f aca="false">SUM($O$5:$O$31)</f>
        <v>1257800</v>
      </c>
      <c r="P32" s="22" t="n">
        <f aca="false">SUM($P$5:$P$31)</f>
        <v>0</v>
      </c>
    </row>
  </sheetData>
  <sheetProtection sheet="true" objects="true" scenarios="true"/>
  <mergeCells count="1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32:B32"/>
  </mergeCells>
  <hyperlinks>
    <hyperlink ref="A5" location="八王子市!A1" display="#八王子市.A1"/>
    <hyperlink ref="A6" location="立川市!A1" display="#立川市.A1"/>
    <hyperlink ref="A7" location="武蔵野市!A1" display="#武蔵野市.A1"/>
    <hyperlink ref="A8" location="三鷹市!A1" display="#三鷹市.A1"/>
    <hyperlink ref="A9" location="青梅市!A1" display="#青梅市.A1"/>
    <hyperlink ref="A10" location="府中市!A1" display="#府中市.A1"/>
    <hyperlink ref="A11" location="昭島市!A1" display="#昭島市.A1"/>
    <hyperlink ref="A12" location="調布市!A1" display="#調布市.A1"/>
    <hyperlink ref="A13" location="町田市!A1" display="#町田市.A1"/>
    <hyperlink ref="A14" location="小金井市!A1" display="#小金井市.A1"/>
    <hyperlink ref="A15" location="小平市!A1" display="#小平市.A1"/>
    <hyperlink ref="A16" location="日野市!A1" display="#日野市.A1"/>
    <hyperlink ref="A17" location="東村山市!A1" display="#東村山市.A1"/>
    <hyperlink ref="A18" location="国分寺市!A1" display="#国分寺市.A1"/>
    <hyperlink ref="A19" location="国立市!A1" display="#国立市.A1"/>
    <hyperlink ref="A20" location="福生市!A1" display="#福生市.A1"/>
    <hyperlink ref="A21" location="狛江市!A1" display="#狛江市.A1"/>
    <hyperlink ref="A22" location="東大和市!A1" display="#東大和市.A1"/>
    <hyperlink ref="A23" location="清瀬市!A1" display="#清瀬市.A1"/>
    <hyperlink ref="A24" location="東久留米市!A1" display="#東久留米市.A1"/>
    <hyperlink ref="A25" location="武蔵村山市!A1" display="#武蔵村山市.A1"/>
    <hyperlink ref="A26" location="多摩市!A1" display="#多摩市.A1"/>
    <hyperlink ref="A27" location="稲城市!A1" display="#稲城市.A1"/>
    <hyperlink ref="A28" location="羽村市!A1" display="#羽村市.A1"/>
    <hyperlink ref="A29" location="あきる野市!A1" display="#あきる野市.A1"/>
    <hyperlink ref="A30" location="西東京市!A1" display="#西東京市.A1"/>
    <hyperlink ref="A31" location="西多摩郡!A1" display="#西多摩郡.A1"/>
  </hyperlink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0</v>
      </c>
      <c r="B4" s="26"/>
      <c r="C4" s="27" t="s">
        <v>221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22</v>
      </c>
      <c r="C8" s="43" t="n">
        <v>4500</v>
      </c>
      <c r="D8" s="44"/>
      <c r="E8" s="45"/>
      <c r="F8" s="46" t="s">
        <v>61</v>
      </c>
      <c r="G8" s="42" t="s">
        <v>223</v>
      </c>
      <c r="H8" s="43" t="n">
        <v>3000</v>
      </c>
      <c r="I8" s="44"/>
      <c r="J8" s="45"/>
      <c r="K8" s="46" t="s">
        <v>61</v>
      </c>
      <c r="L8" s="42" t="s">
        <v>222</v>
      </c>
      <c r="M8" s="43" t="n">
        <v>2500</v>
      </c>
      <c r="N8" s="44"/>
      <c r="O8" s="45"/>
      <c r="P8" s="46" t="s">
        <v>61</v>
      </c>
      <c r="Q8" s="42" t="s">
        <v>224</v>
      </c>
      <c r="R8" s="43" t="n">
        <v>3200</v>
      </c>
      <c r="S8" s="44"/>
      <c r="T8" s="45"/>
      <c r="U8" s="46" t="s">
        <v>64</v>
      </c>
      <c r="V8" s="42" t="s">
        <v>223</v>
      </c>
      <c r="W8" s="43" t="n">
        <v>1050</v>
      </c>
      <c r="X8" s="44"/>
      <c r="Y8" s="45"/>
      <c r="Z8" s="46" t="s">
        <v>64</v>
      </c>
      <c r="AA8" s="42" t="s">
        <v>223</v>
      </c>
      <c r="AB8" s="43" t="n">
        <v>3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25</v>
      </c>
      <c r="C9" s="50" t="n">
        <v>2600</v>
      </c>
      <c r="D9" s="51"/>
      <c r="E9" s="52"/>
      <c r="F9" s="53" t="s">
        <v>65</v>
      </c>
      <c r="G9" s="49" t="s">
        <v>226</v>
      </c>
      <c r="H9" s="50" t="n">
        <v>2000</v>
      </c>
      <c r="I9" s="51"/>
      <c r="J9" s="52"/>
      <c r="K9" s="53" t="s">
        <v>65</v>
      </c>
      <c r="L9" s="49" t="s">
        <v>224</v>
      </c>
      <c r="M9" s="50" t="n">
        <v>950</v>
      </c>
      <c r="N9" s="51"/>
      <c r="O9" s="52"/>
      <c r="P9" s="53" t="s">
        <v>65</v>
      </c>
      <c r="Q9" s="49" t="s">
        <v>227</v>
      </c>
      <c r="R9" s="50" t="n">
        <v>1750</v>
      </c>
      <c r="S9" s="51"/>
      <c r="T9" s="52"/>
      <c r="U9" s="53" t="s">
        <v>71</v>
      </c>
      <c r="V9" s="49" t="s">
        <v>226</v>
      </c>
      <c r="W9" s="50" t="n">
        <v>1000</v>
      </c>
      <c r="X9" s="51"/>
      <c r="Y9" s="52"/>
      <c r="Z9" s="53" t="s">
        <v>71</v>
      </c>
      <c r="AA9" s="49" t="s">
        <v>226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28</v>
      </c>
      <c r="C10" s="50" t="n">
        <v>2950</v>
      </c>
      <c r="D10" s="51"/>
      <c r="E10" s="52"/>
      <c r="F10" s="53" t="s">
        <v>72</v>
      </c>
      <c r="G10" s="49" t="s">
        <v>229</v>
      </c>
      <c r="H10" s="50" t="n">
        <v>2850</v>
      </c>
      <c r="I10" s="51"/>
      <c r="J10" s="52"/>
      <c r="K10" s="53" t="s">
        <v>97</v>
      </c>
      <c r="L10" s="49" t="s">
        <v>230</v>
      </c>
      <c r="M10" s="50" t="n">
        <v>250</v>
      </c>
      <c r="N10" s="51"/>
      <c r="O10" s="52"/>
      <c r="P10" s="53" t="s">
        <v>72</v>
      </c>
      <c r="Q10" s="49" t="s">
        <v>226</v>
      </c>
      <c r="R10" s="50" t="n">
        <v>100</v>
      </c>
      <c r="S10" s="51"/>
      <c r="T10" s="52"/>
      <c r="U10" s="53" t="s">
        <v>69</v>
      </c>
      <c r="V10" s="49" t="s">
        <v>229</v>
      </c>
      <c r="W10" s="50" t="n">
        <v>950</v>
      </c>
      <c r="X10" s="51"/>
      <c r="Y10" s="52"/>
      <c r="Z10" s="53" t="s">
        <v>69</v>
      </c>
      <c r="AA10" s="49" t="s">
        <v>229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231</v>
      </c>
      <c r="C11" s="50" t="n">
        <v>3200</v>
      </c>
      <c r="D11" s="51"/>
      <c r="E11" s="52"/>
      <c r="F11" s="53" t="s">
        <v>75</v>
      </c>
      <c r="G11" s="49" t="s">
        <v>222</v>
      </c>
      <c r="H11" s="50" t="n">
        <v>4750</v>
      </c>
      <c r="I11" s="51"/>
      <c r="J11" s="52"/>
      <c r="K11" s="53"/>
      <c r="L11" s="49"/>
      <c r="M11" s="50"/>
      <c r="N11" s="51"/>
      <c r="O11" s="52"/>
      <c r="P11" s="53" t="s">
        <v>64</v>
      </c>
      <c r="Q11" s="49" t="s">
        <v>223</v>
      </c>
      <c r="R11" s="50" t="n">
        <v>200</v>
      </c>
      <c r="S11" s="51"/>
      <c r="T11" s="52"/>
      <c r="U11" s="53" t="s">
        <v>81</v>
      </c>
      <c r="V11" s="49" t="s">
        <v>222</v>
      </c>
      <c r="W11" s="50" t="n">
        <v>1450</v>
      </c>
      <c r="X11" s="51"/>
      <c r="Y11" s="52"/>
      <c r="Z11" s="53" t="s">
        <v>81</v>
      </c>
      <c r="AA11" s="49" t="s">
        <v>222</v>
      </c>
      <c r="AB11" s="50" t="n">
        <v>30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229</v>
      </c>
      <c r="C12" s="50" t="n">
        <v>3450</v>
      </c>
      <c r="D12" s="51"/>
      <c r="E12" s="52"/>
      <c r="F12" s="53" t="s">
        <v>82</v>
      </c>
      <c r="G12" s="49" t="s">
        <v>232</v>
      </c>
      <c r="H12" s="50" t="n">
        <v>2950</v>
      </c>
      <c r="I12" s="51"/>
      <c r="J12" s="52"/>
      <c r="K12" s="53"/>
      <c r="L12" s="49"/>
      <c r="M12" s="50"/>
      <c r="N12" s="51"/>
      <c r="O12" s="52"/>
      <c r="P12" s="53" t="s">
        <v>69</v>
      </c>
      <c r="Q12" s="49" t="s">
        <v>229</v>
      </c>
      <c r="R12" s="50" t="n">
        <v>100</v>
      </c>
      <c r="S12" s="51"/>
      <c r="T12" s="52"/>
      <c r="U12" s="53" t="s">
        <v>73</v>
      </c>
      <c r="V12" s="49" t="s">
        <v>232</v>
      </c>
      <c r="W12" s="50" t="n">
        <v>1050</v>
      </c>
      <c r="X12" s="51"/>
      <c r="Y12" s="52"/>
      <c r="Z12" s="53" t="s">
        <v>73</v>
      </c>
      <c r="AA12" s="49" t="s">
        <v>232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233</v>
      </c>
      <c r="C13" s="50" t="n">
        <v>3000</v>
      </c>
      <c r="D13" s="51"/>
      <c r="E13" s="52"/>
      <c r="F13" s="53" t="s">
        <v>88</v>
      </c>
      <c r="G13" s="49" t="s">
        <v>228</v>
      </c>
      <c r="H13" s="50" t="n">
        <v>2250</v>
      </c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91</v>
      </c>
      <c r="V13" s="49" t="s">
        <v>228</v>
      </c>
      <c r="W13" s="50" t="n">
        <v>800</v>
      </c>
      <c r="X13" s="51"/>
      <c r="Y13" s="52"/>
      <c r="Z13" s="53" t="s">
        <v>91</v>
      </c>
      <c r="AA13" s="49" t="s">
        <v>228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230</v>
      </c>
      <c r="C14" s="50" t="n">
        <v>3650</v>
      </c>
      <c r="D14" s="51"/>
      <c r="E14" s="52"/>
      <c r="F14" s="53" t="s">
        <v>92</v>
      </c>
      <c r="G14" s="49" t="s">
        <v>234</v>
      </c>
      <c r="H14" s="50" t="n">
        <v>3000</v>
      </c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78</v>
      </c>
      <c r="V14" s="49" t="s">
        <v>234</v>
      </c>
      <c r="W14" s="50" t="n">
        <v>900</v>
      </c>
      <c r="X14" s="51"/>
      <c r="Y14" s="52"/>
      <c r="Z14" s="53" t="s">
        <v>78</v>
      </c>
      <c r="AA14" s="49" t="s">
        <v>234</v>
      </c>
      <c r="AB14" s="50" t="n">
        <v>350</v>
      </c>
      <c r="AC14" s="51"/>
      <c r="AD14" s="54"/>
    </row>
    <row r="15" customFormat="false" ht="24.75" hidden="false" customHeight="true" outlineLevel="0" collapsed="false">
      <c r="A15" s="48" t="s">
        <v>95</v>
      </c>
      <c r="B15" s="49" t="s">
        <v>226</v>
      </c>
      <c r="C15" s="50" t="n">
        <v>2750</v>
      </c>
      <c r="D15" s="51"/>
      <c r="E15" s="52"/>
      <c r="F15" s="53" t="s">
        <v>95</v>
      </c>
      <c r="G15" s="49" t="s">
        <v>235</v>
      </c>
      <c r="H15" s="50" t="n">
        <v>2400</v>
      </c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86</v>
      </c>
      <c r="V15" s="49" t="s">
        <v>235</v>
      </c>
      <c r="W15" s="50" t="n">
        <v>500</v>
      </c>
      <c r="X15" s="51"/>
      <c r="Y15" s="52"/>
      <c r="Z15" s="53" t="s">
        <v>86</v>
      </c>
      <c r="AA15" s="49" t="s">
        <v>235</v>
      </c>
      <c r="AB15" s="50" t="n">
        <v>40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 t="s">
        <v>99</v>
      </c>
      <c r="G16" s="49" t="s">
        <v>233</v>
      </c>
      <c r="H16" s="50" t="n">
        <v>2100</v>
      </c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04</v>
      </c>
      <c r="V16" s="49" t="s">
        <v>233</v>
      </c>
      <c r="W16" s="50" t="n">
        <v>500</v>
      </c>
      <c r="X16" s="51"/>
      <c r="Y16" s="52"/>
      <c r="Z16" s="53" t="s">
        <v>104</v>
      </c>
      <c r="AA16" s="49" t="s">
        <v>233</v>
      </c>
      <c r="AB16" s="50" t="n">
        <v>150</v>
      </c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 t="s">
        <v>105</v>
      </c>
      <c r="G17" s="49" t="s">
        <v>227</v>
      </c>
      <c r="H17" s="50" t="n">
        <v>2700</v>
      </c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110</v>
      </c>
      <c r="V17" s="49" t="s">
        <v>227</v>
      </c>
      <c r="W17" s="50" t="n">
        <v>600</v>
      </c>
      <c r="X17" s="51"/>
      <c r="Y17" s="52"/>
      <c r="Z17" s="53" t="s">
        <v>110</v>
      </c>
      <c r="AA17" s="49" t="s">
        <v>227</v>
      </c>
      <c r="AB17" s="50" t="n">
        <v>250</v>
      </c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61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80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37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53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88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8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74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">
      <formula>C8</formula>
    </cfRule>
  </conditionalFormatting>
  <dataValidations count="4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1</v>
      </c>
      <c r="B4" s="26"/>
      <c r="C4" s="27" t="s">
        <v>236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37</v>
      </c>
      <c r="C8" s="43" t="n">
        <v>3450</v>
      </c>
      <c r="D8" s="44"/>
      <c r="E8" s="45"/>
      <c r="F8" s="46" t="s">
        <v>61</v>
      </c>
      <c r="G8" s="42" t="s">
        <v>238</v>
      </c>
      <c r="H8" s="43" t="n">
        <v>3400</v>
      </c>
      <c r="I8" s="44"/>
      <c r="J8" s="45"/>
      <c r="K8" s="46" t="s">
        <v>61</v>
      </c>
      <c r="L8" s="42" t="s">
        <v>239</v>
      </c>
      <c r="M8" s="43" t="n">
        <v>1100</v>
      </c>
      <c r="N8" s="44"/>
      <c r="O8" s="45"/>
      <c r="P8" s="46" t="s">
        <v>61</v>
      </c>
      <c r="Q8" s="42" t="s">
        <v>240</v>
      </c>
      <c r="R8" s="43" t="n">
        <v>1900</v>
      </c>
      <c r="S8" s="44"/>
      <c r="T8" s="45"/>
      <c r="U8" s="46" t="s">
        <v>69</v>
      </c>
      <c r="V8" s="42" t="s">
        <v>241</v>
      </c>
      <c r="W8" s="43" t="n">
        <v>1250</v>
      </c>
      <c r="X8" s="44"/>
      <c r="Y8" s="45"/>
      <c r="Z8" s="46" t="s">
        <v>61</v>
      </c>
      <c r="AA8" s="42" t="s">
        <v>242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41</v>
      </c>
      <c r="C9" s="50" t="n">
        <v>3550</v>
      </c>
      <c r="D9" s="51"/>
      <c r="E9" s="52"/>
      <c r="F9" s="53" t="s">
        <v>65</v>
      </c>
      <c r="G9" s="49" t="s">
        <v>243</v>
      </c>
      <c r="H9" s="50" t="n">
        <v>4800</v>
      </c>
      <c r="I9" s="51"/>
      <c r="J9" s="52"/>
      <c r="K9" s="53" t="s">
        <v>65</v>
      </c>
      <c r="L9" s="49" t="s">
        <v>244</v>
      </c>
      <c r="M9" s="50" t="n">
        <v>2000</v>
      </c>
      <c r="N9" s="51"/>
      <c r="O9" s="52"/>
      <c r="P9" s="53" t="s">
        <v>71</v>
      </c>
      <c r="Q9" s="49" t="s">
        <v>243</v>
      </c>
      <c r="R9" s="50" t="n">
        <v>150</v>
      </c>
      <c r="S9" s="51"/>
      <c r="T9" s="52"/>
      <c r="U9" s="53" t="s">
        <v>81</v>
      </c>
      <c r="V9" s="49" t="s">
        <v>237</v>
      </c>
      <c r="W9" s="50" t="n">
        <v>350</v>
      </c>
      <c r="X9" s="51"/>
      <c r="Y9" s="52"/>
      <c r="Z9" s="53" t="s">
        <v>64</v>
      </c>
      <c r="AA9" s="49" t="s">
        <v>238</v>
      </c>
      <c r="AB9" s="50" t="n">
        <v>5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45</v>
      </c>
      <c r="C10" s="50" t="n">
        <v>3250</v>
      </c>
      <c r="D10" s="51"/>
      <c r="E10" s="52"/>
      <c r="F10" s="53" t="s">
        <v>72</v>
      </c>
      <c r="G10" s="49" t="s">
        <v>241</v>
      </c>
      <c r="H10" s="50" t="n">
        <v>6000</v>
      </c>
      <c r="I10" s="51"/>
      <c r="J10" s="52"/>
      <c r="K10" s="53" t="s">
        <v>72</v>
      </c>
      <c r="L10" s="49" t="s">
        <v>237</v>
      </c>
      <c r="M10" s="50" t="n">
        <v>1550</v>
      </c>
      <c r="N10" s="51"/>
      <c r="O10" s="52"/>
      <c r="P10" s="53" t="s">
        <v>69</v>
      </c>
      <c r="Q10" s="49" t="s">
        <v>241</v>
      </c>
      <c r="R10" s="50" t="n">
        <v>250</v>
      </c>
      <c r="S10" s="51"/>
      <c r="T10" s="52"/>
      <c r="U10" s="53" t="s">
        <v>73</v>
      </c>
      <c r="V10" s="49" t="s">
        <v>246</v>
      </c>
      <c r="W10" s="50" t="n">
        <v>1100</v>
      </c>
      <c r="X10" s="51"/>
      <c r="Y10" s="52"/>
      <c r="Z10" s="53" t="s">
        <v>71</v>
      </c>
      <c r="AA10" s="49" t="s">
        <v>243</v>
      </c>
      <c r="AB10" s="50" t="n">
        <v>7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247</v>
      </c>
      <c r="C11" s="50" t="n">
        <v>4400</v>
      </c>
      <c r="D11" s="51"/>
      <c r="E11" s="52"/>
      <c r="F11" s="53" t="s">
        <v>75</v>
      </c>
      <c r="G11" s="49" t="s">
        <v>237</v>
      </c>
      <c r="H11" s="50" t="n">
        <v>3850</v>
      </c>
      <c r="I11" s="51"/>
      <c r="J11" s="52"/>
      <c r="K11" s="53" t="s">
        <v>196</v>
      </c>
      <c r="L11" s="49" t="s">
        <v>245</v>
      </c>
      <c r="M11" s="50" t="n">
        <v>150</v>
      </c>
      <c r="N11" s="51"/>
      <c r="O11" s="52"/>
      <c r="P11" s="53" t="s">
        <v>73</v>
      </c>
      <c r="Q11" s="49" t="s">
        <v>246</v>
      </c>
      <c r="R11" s="50" t="n">
        <v>350</v>
      </c>
      <c r="S11" s="51"/>
      <c r="T11" s="52"/>
      <c r="U11" s="53" t="s">
        <v>91</v>
      </c>
      <c r="V11" s="49" t="s">
        <v>245</v>
      </c>
      <c r="W11" s="50" t="n">
        <v>1200</v>
      </c>
      <c r="X11" s="51"/>
      <c r="Y11" s="52"/>
      <c r="Z11" s="53" t="s">
        <v>69</v>
      </c>
      <c r="AA11" s="49" t="s">
        <v>241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244</v>
      </c>
      <c r="C12" s="50" t="n">
        <v>3250</v>
      </c>
      <c r="D12" s="51"/>
      <c r="E12" s="52"/>
      <c r="F12" s="53" t="s">
        <v>82</v>
      </c>
      <c r="G12" s="49" t="s">
        <v>246</v>
      </c>
      <c r="H12" s="50" t="n">
        <v>5900</v>
      </c>
      <c r="I12" s="51"/>
      <c r="J12" s="52"/>
      <c r="K12" s="53" t="s">
        <v>93</v>
      </c>
      <c r="L12" s="49" t="s">
        <v>248</v>
      </c>
      <c r="M12" s="50" t="n">
        <v>250</v>
      </c>
      <c r="N12" s="51"/>
      <c r="O12" s="52"/>
      <c r="P12" s="53" t="s">
        <v>91</v>
      </c>
      <c r="Q12" s="49" t="s">
        <v>245</v>
      </c>
      <c r="R12" s="50" t="n">
        <v>350</v>
      </c>
      <c r="S12" s="51"/>
      <c r="T12" s="52"/>
      <c r="U12" s="53" t="s">
        <v>78</v>
      </c>
      <c r="V12" s="49" t="s">
        <v>249</v>
      </c>
      <c r="W12" s="50" t="n">
        <v>300</v>
      </c>
      <c r="X12" s="51"/>
      <c r="Y12" s="52"/>
      <c r="Z12" s="53" t="s">
        <v>81</v>
      </c>
      <c r="AA12" s="49" t="s">
        <v>237</v>
      </c>
      <c r="AB12" s="50" t="n">
        <v>35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248</v>
      </c>
      <c r="C13" s="50" t="n">
        <v>6600</v>
      </c>
      <c r="D13" s="51"/>
      <c r="E13" s="52"/>
      <c r="F13" s="53" t="s">
        <v>88</v>
      </c>
      <c r="G13" s="49" t="s">
        <v>245</v>
      </c>
      <c r="H13" s="50" t="n">
        <v>5200</v>
      </c>
      <c r="I13" s="51"/>
      <c r="J13" s="52"/>
      <c r="K13" s="53" t="s">
        <v>97</v>
      </c>
      <c r="L13" s="49" t="s">
        <v>250</v>
      </c>
      <c r="M13" s="50" t="n">
        <v>150</v>
      </c>
      <c r="N13" s="51"/>
      <c r="O13" s="52"/>
      <c r="P13" s="53" t="s">
        <v>78</v>
      </c>
      <c r="Q13" s="49" t="s">
        <v>249</v>
      </c>
      <c r="R13" s="50" t="n">
        <v>250</v>
      </c>
      <c r="S13" s="51"/>
      <c r="T13" s="52"/>
      <c r="U13" s="53" t="s">
        <v>86</v>
      </c>
      <c r="V13" s="49" t="s">
        <v>251</v>
      </c>
      <c r="W13" s="50" t="s">
        <v>166</v>
      </c>
      <c r="X13" s="51"/>
      <c r="Y13" s="52"/>
      <c r="Z13" s="53" t="s">
        <v>73</v>
      </c>
      <c r="AA13" s="49" t="s">
        <v>246</v>
      </c>
      <c r="AB13" s="50" t="n">
        <v>700</v>
      </c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250</v>
      </c>
      <c r="C14" s="50" t="n">
        <v>2600</v>
      </c>
      <c r="D14" s="51"/>
      <c r="E14" s="52"/>
      <c r="F14" s="53" t="s">
        <v>92</v>
      </c>
      <c r="G14" s="49" t="s">
        <v>249</v>
      </c>
      <c r="H14" s="50" t="n">
        <v>3150</v>
      </c>
      <c r="I14" s="51"/>
      <c r="J14" s="52"/>
      <c r="K14" s="53" t="s">
        <v>102</v>
      </c>
      <c r="L14" s="49" t="s">
        <v>238</v>
      </c>
      <c r="M14" s="50" t="n">
        <v>200</v>
      </c>
      <c r="N14" s="51"/>
      <c r="O14" s="52"/>
      <c r="P14" s="53" t="s">
        <v>86</v>
      </c>
      <c r="Q14" s="49" t="s">
        <v>251</v>
      </c>
      <c r="R14" s="50" t="s">
        <v>166</v>
      </c>
      <c r="S14" s="51"/>
      <c r="T14" s="52"/>
      <c r="U14" s="53" t="s">
        <v>110</v>
      </c>
      <c r="V14" s="49" t="s">
        <v>252</v>
      </c>
      <c r="W14" s="50" t="n">
        <v>500</v>
      </c>
      <c r="X14" s="51"/>
      <c r="Y14" s="52"/>
      <c r="Z14" s="53" t="s">
        <v>91</v>
      </c>
      <c r="AA14" s="49" t="s">
        <v>245</v>
      </c>
      <c r="AB14" s="50" t="n">
        <v>450</v>
      </c>
      <c r="AC14" s="51"/>
      <c r="AD14" s="54"/>
    </row>
    <row r="15" customFormat="false" ht="24.75" hidden="false" customHeight="true" outlineLevel="0" collapsed="false">
      <c r="A15" s="48" t="s">
        <v>95</v>
      </c>
      <c r="B15" s="49" t="s">
        <v>253</v>
      </c>
      <c r="C15" s="50" t="n">
        <v>2900</v>
      </c>
      <c r="D15" s="51"/>
      <c r="E15" s="52"/>
      <c r="F15" s="53" t="s">
        <v>95</v>
      </c>
      <c r="G15" s="49" t="s">
        <v>251</v>
      </c>
      <c r="H15" s="50" t="s">
        <v>166</v>
      </c>
      <c r="I15" s="51"/>
      <c r="J15" s="52"/>
      <c r="K15" s="53" t="s">
        <v>108</v>
      </c>
      <c r="L15" s="49" t="s">
        <v>254</v>
      </c>
      <c r="M15" s="50" t="n">
        <v>150</v>
      </c>
      <c r="N15" s="51"/>
      <c r="O15" s="52"/>
      <c r="P15" s="53" t="s">
        <v>98</v>
      </c>
      <c r="Q15" s="49" t="s">
        <v>244</v>
      </c>
      <c r="R15" s="50" t="n">
        <v>250</v>
      </c>
      <c r="S15" s="51"/>
      <c r="T15" s="52"/>
      <c r="U15" s="53" t="s">
        <v>218</v>
      </c>
      <c r="V15" s="49" t="s">
        <v>237</v>
      </c>
      <c r="W15" s="50" t="n">
        <v>400</v>
      </c>
      <c r="X15" s="51"/>
      <c r="Y15" s="52"/>
      <c r="Z15" s="53" t="s">
        <v>78</v>
      </c>
      <c r="AA15" s="49" t="s">
        <v>249</v>
      </c>
      <c r="AB15" s="50" t="n">
        <v>250</v>
      </c>
      <c r="AC15" s="51"/>
      <c r="AD15" s="54"/>
    </row>
    <row r="16" customFormat="false" ht="24.75" hidden="false" customHeight="true" outlineLevel="0" collapsed="false">
      <c r="A16" s="48" t="s">
        <v>99</v>
      </c>
      <c r="B16" s="49" t="s">
        <v>238</v>
      </c>
      <c r="C16" s="50" t="n">
        <v>4600</v>
      </c>
      <c r="D16" s="51"/>
      <c r="E16" s="52"/>
      <c r="F16" s="53" t="s">
        <v>99</v>
      </c>
      <c r="G16" s="49" t="s">
        <v>255</v>
      </c>
      <c r="H16" s="50" t="n">
        <v>3200</v>
      </c>
      <c r="I16" s="51"/>
      <c r="J16" s="52"/>
      <c r="K16" s="53" t="s">
        <v>256</v>
      </c>
      <c r="L16" s="49" t="s">
        <v>257</v>
      </c>
      <c r="M16" s="50" t="n">
        <v>150</v>
      </c>
      <c r="N16" s="51"/>
      <c r="O16" s="52"/>
      <c r="P16" s="53" t="s">
        <v>93</v>
      </c>
      <c r="Q16" s="49" t="s">
        <v>248</v>
      </c>
      <c r="R16" s="50" t="n">
        <v>150</v>
      </c>
      <c r="S16" s="51"/>
      <c r="T16" s="52"/>
      <c r="U16" s="53" t="s">
        <v>195</v>
      </c>
      <c r="V16" s="49" t="s">
        <v>241</v>
      </c>
      <c r="W16" s="50" t="n">
        <v>950</v>
      </c>
      <c r="X16" s="51"/>
      <c r="Y16" s="52"/>
      <c r="Z16" s="53" t="s">
        <v>86</v>
      </c>
      <c r="AA16" s="49" t="s">
        <v>251</v>
      </c>
      <c r="AB16" s="50" t="s">
        <v>166</v>
      </c>
      <c r="AC16" s="51"/>
      <c r="AD16" s="54"/>
    </row>
    <row r="17" customFormat="false" ht="24.75" hidden="false" customHeight="true" outlineLevel="0" collapsed="false">
      <c r="A17" s="48" t="s">
        <v>105</v>
      </c>
      <c r="B17" s="49" t="s">
        <v>254</v>
      </c>
      <c r="C17" s="50" t="n">
        <v>2550</v>
      </c>
      <c r="D17" s="51"/>
      <c r="E17" s="52"/>
      <c r="F17" s="53" t="s">
        <v>105</v>
      </c>
      <c r="G17" s="49" t="s">
        <v>252</v>
      </c>
      <c r="H17" s="50" t="n">
        <v>3650</v>
      </c>
      <c r="I17" s="51"/>
      <c r="J17" s="52"/>
      <c r="K17" s="53" t="s">
        <v>114</v>
      </c>
      <c r="L17" s="49" t="s">
        <v>258</v>
      </c>
      <c r="M17" s="50" t="n">
        <v>100</v>
      </c>
      <c r="N17" s="51"/>
      <c r="O17" s="52"/>
      <c r="P17" s="53" t="s">
        <v>102</v>
      </c>
      <c r="Q17" s="49" t="s">
        <v>238</v>
      </c>
      <c r="R17" s="50" t="n">
        <v>150</v>
      </c>
      <c r="S17" s="51"/>
      <c r="T17" s="52"/>
      <c r="U17" s="53" t="s">
        <v>196</v>
      </c>
      <c r="V17" s="49" t="s">
        <v>245</v>
      </c>
      <c r="W17" s="50" t="n">
        <v>650</v>
      </c>
      <c r="X17" s="51"/>
      <c r="Y17" s="52"/>
      <c r="Z17" s="53" t="s">
        <v>104</v>
      </c>
      <c r="AA17" s="49" t="s">
        <v>255</v>
      </c>
      <c r="AB17" s="50" t="n">
        <v>200</v>
      </c>
      <c r="AC17" s="51"/>
      <c r="AD17" s="54"/>
    </row>
    <row r="18" customFormat="false" ht="24.75" hidden="false" customHeight="true" outlineLevel="0" collapsed="false">
      <c r="A18" s="48" t="s">
        <v>111</v>
      </c>
      <c r="B18" s="49" t="s">
        <v>259</v>
      </c>
      <c r="C18" s="50" t="n">
        <v>3500</v>
      </c>
      <c r="D18" s="51"/>
      <c r="E18" s="52"/>
      <c r="F18" s="53" t="s">
        <v>111</v>
      </c>
      <c r="G18" s="49" t="s">
        <v>260</v>
      </c>
      <c r="H18" s="50" t="n">
        <v>2650</v>
      </c>
      <c r="I18" s="51"/>
      <c r="J18" s="52"/>
      <c r="K18" s="53" t="s">
        <v>261</v>
      </c>
      <c r="L18" s="49" t="s">
        <v>262</v>
      </c>
      <c r="M18" s="50" t="n">
        <v>100</v>
      </c>
      <c r="N18" s="51"/>
      <c r="O18" s="52"/>
      <c r="P18" s="53"/>
      <c r="Q18" s="49"/>
      <c r="R18" s="50"/>
      <c r="S18" s="51"/>
      <c r="T18" s="52"/>
      <c r="U18" s="53" t="s">
        <v>197</v>
      </c>
      <c r="V18" s="49" t="s">
        <v>247</v>
      </c>
      <c r="W18" s="50" t="n">
        <v>1700</v>
      </c>
      <c r="X18" s="51"/>
      <c r="Y18" s="52"/>
      <c r="Z18" s="53" t="s">
        <v>110</v>
      </c>
      <c r="AA18" s="49" t="s">
        <v>252</v>
      </c>
      <c r="AB18" s="50" t="n">
        <v>150</v>
      </c>
      <c r="AC18" s="51"/>
      <c r="AD18" s="54"/>
    </row>
    <row r="19" customFormat="false" ht="24.75" hidden="false" customHeight="true" outlineLevel="0" collapsed="false">
      <c r="A19" s="48" t="s">
        <v>117</v>
      </c>
      <c r="B19" s="49" t="s">
        <v>257</v>
      </c>
      <c r="C19" s="50" t="n">
        <v>2950</v>
      </c>
      <c r="D19" s="51"/>
      <c r="E19" s="52"/>
      <c r="F19" s="53" t="s">
        <v>117</v>
      </c>
      <c r="G19" s="49" t="s">
        <v>253</v>
      </c>
      <c r="H19" s="50" t="n">
        <v>2250</v>
      </c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 t="s">
        <v>90</v>
      </c>
      <c r="V19" s="49" t="s">
        <v>244</v>
      </c>
      <c r="W19" s="50" t="n">
        <v>700</v>
      </c>
      <c r="X19" s="51"/>
      <c r="Y19" s="52"/>
      <c r="Z19" s="53" t="s">
        <v>116</v>
      </c>
      <c r="AA19" s="49" t="s">
        <v>260</v>
      </c>
      <c r="AB19" s="50" t="n">
        <v>200</v>
      </c>
      <c r="AC19" s="51"/>
      <c r="AD19" s="54"/>
    </row>
    <row r="20" customFormat="false" ht="24.75" hidden="false" customHeight="true" outlineLevel="0" collapsed="false">
      <c r="A20" s="48" t="s">
        <v>123</v>
      </c>
      <c r="B20" s="49" t="s">
        <v>263</v>
      </c>
      <c r="C20" s="50" t="n">
        <v>4050</v>
      </c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 t="s">
        <v>93</v>
      </c>
      <c r="V20" s="49" t="s">
        <v>248</v>
      </c>
      <c r="W20" s="50" t="n">
        <v>600</v>
      </c>
      <c r="X20" s="51"/>
      <c r="Y20" s="52"/>
      <c r="Z20" s="53" t="s">
        <v>122</v>
      </c>
      <c r="AA20" s="49" t="s">
        <v>253</v>
      </c>
      <c r="AB20" s="50" t="n">
        <v>450</v>
      </c>
      <c r="AC20" s="51"/>
      <c r="AD20" s="54"/>
    </row>
    <row r="21" customFormat="false" ht="24.75" hidden="false" customHeight="true" outlineLevel="0" collapsed="false">
      <c r="A21" s="48" t="s">
        <v>126</v>
      </c>
      <c r="B21" s="49" t="s">
        <v>258</v>
      </c>
      <c r="C21" s="50" t="n">
        <v>2500</v>
      </c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 t="s">
        <v>97</v>
      </c>
      <c r="V21" s="49" t="s">
        <v>250</v>
      </c>
      <c r="W21" s="50" t="n">
        <v>400</v>
      </c>
      <c r="X21" s="51"/>
      <c r="Y21" s="52"/>
      <c r="Z21" s="53" t="s">
        <v>108</v>
      </c>
      <c r="AA21" s="49" t="s">
        <v>254</v>
      </c>
      <c r="AB21" s="50" t="n">
        <v>100</v>
      </c>
      <c r="AC21" s="51"/>
      <c r="AD21" s="54"/>
    </row>
    <row r="22" customFormat="false" ht="24.75" hidden="false" customHeight="true" outlineLevel="0" collapsed="false">
      <c r="A22" s="48" t="s">
        <v>131</v>
      </c>
      <c r="B22" s="49" t="s">
        <v>262</v>
      </c>
      <c r="C22" s="50" t="n">
        <v>3950</v>
      </c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 t="s">
        <v>264</v>
      </c>
      <c r="V22" s="49" t="s">
        <v>253</v>
      </c>
      <c r="W22" s="50" t="n">
        <v>600</v>
      </c>
      <c r="X22" s="51"/>
      <c r="Y22" s="52"/>
      <c r="Z22" s="53" t="s">
        <v>261</v>
      </c>
      <c r="AA22" s="49" t="s">
        <v>262</v>
      </c>
      <c r="AB22" s="50" t="n">
        <v>150</v>
      </c>
      <c r="AC22" s="51"/>
      <c r="AD22" s="54"/>
    </row>
    <row r="23" customFormat="false" ht="24.75" hidden="false" customHeight="true" outlineLevel="0" collapsed="false">
      <c r="A23" s="48" t="s">
        <v>133</v>
      </c>
      <c r="B23" s="49" t="s">
        <v>265</v>
      </c>
      <c r="C23" s="50" t="n">
        <v>2400</v>
      </c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 t="s">
        <v>102</v>
      </c>
      <c r="V23" s="49" t="s">
        <v>238</v>
      </c>
      <c r="W23" s="50" t="n">
        <v>650</v>
      </c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 t="s">
        <v>108</v>
      </c>
      <c r="V24" s="49" t="s">
        <v>254</v>
      </c>
      <c r="W24" s="50" t="n">
        <v>250</v>
      </c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 t="s">
        <v>266</v>
      </c>
      <c r="V25" s="49" t="s">
        <v>259</v>
      </c>
      <c r="W25" s="50" t="n">
        <v>750</v>
      </c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 t="s">
        <v>256</v>
      </c>
      <c r="V26" s="49" t="s">
        <v>257</v>
      </c>
      <c r="W26" s="50" t="n">
        <v>650</v>
      </c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 t="s">
        <v>267</v>
      </c>
      <c r="V27" s="49" t="s">
        <v>263</v>
      </c>
      <c r="W27" s="50" t="n">
        <v>700</v>
      </c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 t="s">
        <v>114</v>
      </c>
      <c r="V28" s="49" t="s">
        <v>258</v>
      </c>
      <c r="W28" s="50" t="n">
        <v>300</v>
      </c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 t="s">
        <v>261</v>
      </c>
      <c r="V29" s="49" t="s">
        <v>262</v>
      </c>
      <c r="W29" s="50" t="n">
        <v>350</v>
      </c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 t="s">
        <v>120</v>
      </c>
      <c r="V30" s="49" t="s">
        <v>265</v>
      </c>
      <c r="W30" s="50" t="n">
        <v>500</v>
      </c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565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440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59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38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48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5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130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8">
      <formula>C8</formula>
    </cfRule>
  </conditionalFormatting>
  <dataValidations count="8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8" type="whole">
      <formula1>M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6" type="whole">
      <formula1>W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7" type="whole">
      <formula1>W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8" type="whole">
      <formula1>W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9" type="whole">
      <formula1>W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30" type="whole">
      <formula1>W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2" type="whole">
      <formula1>AB2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2</v>
      </c>
      <c r="B4" s="26"/>
      <c r="C4" s="27" t="s">
        <v>268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69</v>
      </c>
      <c r="C8" s="43" t="n">
        <v>4700</v>
      </c>
      <c r="D8" s="44"/>
      <c r="E8" s="45"/>
      <c r="F8" s="46" t="s">
        <v>61</v>
      </c>
      <c r="G8" s="42" t="s">
        <v>270</v>
      </c>
      <c r="H8" s="43" t="n">
        <v>2900</v>
      </c>
      <c r="I8" s="44"/>
      <c r="J8" s="45"/>
      <c r="K8" s="46" t="s">
        <v>61</v>
      </c>
      <c r="L8" s="42" t="s">
        <v>270</v>
      </c>
      <c r="M8" s="43" t="n">
        <v>600</v>
      </c>
      <c r="N8" s="44"/>
      <c r="O8" s="45"/>
      <c r="P8" s="46" t="s">
        <v>71</v>
      </c>
      <c r="Q8" s="42" t="s">
        <v>271</v>
      </c>
      <c r="R8" s="43" t="n">
        <v>250</v>
      </c>
      <c r="S8" s="44"/>
      <c r="T8" s="45"/>
      <c r="U8" s="46" t="s">
        <v>94</v>
      </c>
      <c r="V8" s="42" t="s">
        <v>270</v>
      </c>
      <c r="W8" s="43" t="n">
        <v>1450</v>
      </c>
      <c r="X8" s="44"/>
      <c r="Y8" s="45"/>
      <c r="Z8" s="46" t="s">
        <v>61</v>
      </c>
      <c r="AA8" s="42" t="s">
        <v>272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73</v>
      </c>
      <c r="C9" s="50" t="n">
        <v>3100</v>
      </c>
      <c r="D9" s="51"/>
      <c r="E9" s="52"/>
      <c r="F9" s="53" t="s">
        <v>65</v>
      </c>
      <c r="G9" s="49" t="s">
        <v>271</v>
      </c>
      <c r="H9" s="50" t="n">
        <v>3200</v>
      </c>
      <c r="I9" s="51"/>
      <c r="J9" s="52"/>
      <c r="K9" s="53" t="s">
        <v>65</v>
      </c>
      <c r="L9" s="49" t="s">
        <v>274</v>
      </c>
      <c r="M9" s="50" t="n">
        <v>250</v>
      </c>
      <c r="N9" s="51"/>
      <c r="O9" s="52"/>
      <c r="P9" s="53" t="s">
        <v>69</v>
      </c>
      <c r="Q9" s="49" t="s">
        <v>273</v>
      </c>
      <c r="R9" s="50" t="n">
        <v>150</v>
      </c>
      <c r="S9" s="51"/>
      <c r="T9" s="52"/>
      <c r="U9" s="53" t="s">
        <v>98</v>
      </c>
      <c r="V9" s="49" t="s">
        <v>274</v>
      </c>
      <c r="W9" s="50" t="n">
        <v>800</v>
      </c>
      <c r="X9" s="51"/>
      <c r="Y9" s="52"/>
      <c r="Z9" s="53" t="s">
        <v>69</v>
      </c>
      <c r="AA9" s="49" t="s">
        <v>273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75</v>
      </c>
      <c r="C10" s="50" t="n">
        <v>3550</v>
      </c>
      <c r="D10" s="51"/>
      <c r="E10" s="52"/>
      <c r="F10" s="53" t="s">
        <v>72</v>
      </c>
      <c r="G10" s="49" t="s">
        <v>273</v>
      </c>
      <c r="H10" s="50" t="n">
        <v>3200</v>
      </c>
      <c r="I10" s="51"/>
      <c r="J10" s="52"/>
      <c r="K10" s="53" t="s">
        <v>72</v>
      </c>
      <c r="L10" s="49" t="s">
        <v>276</v>
      </c>
      <c r="M10" s="50" t="n">
        <v>650</v>
      </c>
      <c r="N10" s="51"/>
      <c r="O10" s="52"/>
      <c r="P10" s="53"/>
      <c r="Q10" s="49"/>
      <c r="R10" s="50"/>
      <c r="S10" s="51"/>
      <c r="T10" s="52"/>
      <c r="U10" s="53" t="s">
        <v>103</v>
      </c>
      <c r="V10" s="49" t="s">
        <v>276</v>
      </c>
      <c r="W10" s="50" t="n">
        <v>1750</v>
      </c>
      <c r="X10" s="51"/>
      <c r="Y10" s="52"/>
      <c r="Z10" s="53" t="s">
        <v>98</v>
      </c>
      <c r="AA10" s="49" t="s">
        <v>274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75</v>
      </c>
      <c r="G11" s="49" t="s">
        <v>275</v>
      </c>
      <c r="H11" s="50" t="n">
        <v>3750</v>
      </c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13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30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5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4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40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4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317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9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3</v>
      </c>
      <c r="B4" s="26"/>
      <c r="C4" s="27" t="s">
        <v>277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78</v>
      </c>
      <c r="C8" s="43" t="n">
        <v>3900</v>
      </c>
      <c r="D8" s="44"/>
      <c r="E8" s="45"/>
      <c r="F8" s="46" t="s">
        <v>61</v>
      </c>
      <c r="G8" s="42" t="s">
        <v>278</v>
      </c>
      <c r="H8" s="43" t="n">
        <v>2500</v>
      </c>
      <c r="I8" s="44"/>
      <c r="J8" s="45"/>
      <c r="K8" s="46" t="s">
        <v>61</v>
      </c>
      <c r="L8" s="42" t="s">
        <v>279</v>
      </c>
      <c r="M8" s="43" t="n">
        <v>550</v>
      </c>
      <c r="N8" s="44"/>
      <c r="O8" s="45"/>
      <c r="P8" s="46" t="s">
        <v>61</v>
      </c>
      <c r="Q8" s="42" t="s">
        <v>280</v>
      </c>
      <c r="R8" s="43" t="n">
        <v>2650</v>
      </c>
      <c r="S8" s="44"/>
      <c r="T8" s="45"/>
      <c r="U8" s="46" t="s">
        <v>64</v>
      </c>
      <c r="V8" s="42" t="s">
        <v>278</v>
      </c>
      <c r="W8" s="43" t="n">
        <v>450</v>
      </c>
      <c r="X8" s="44"/>
      <c r="Y8" s="45"/>
      <c r="Z8" s="46" t="s">
        <v>64</v>
      </c>
      <c r="AA8" s="42" t="s">
        <v>278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81</v>
      </c>
      <c r="C9" s="50" t="n">
        <v>2950</v>
      </c>
      <c r="D9" s="51"/>
      <c r="E9" s="52"/>
      <c r="F9" s="53" t="s">
        <v>65</v>
      </c>
      <c r="G9" s="49" t="s">
        <v>282</v>
      </c>
      <c r="H9" s="50" t="n">
        <v>2700</v>
      </c>
      <c r="I9" s="51"/>
      <c r="J9" s="52"/>
      <c r="K9" s="53" t="s">
        <v>65</v>
      </c>
      <c r="L9" s="49" t="s">
        <v>283</v>
      </c>
      <c r="M9" s="50" t="n">
        <v>900</v>
      </c>
      <c r="N9" s="51"/>
      <c r="O9" s="52"/>
      <c r="P9" s="53" t="s">
        <v>64</v>
      </c>
      <c r="Q9" s="49" t="s">
        <v>278</v>
      </c>
      <c r="R9" s="50" t="n">
        <v>100</v>
      </c>
      <c r="S9" s="51"/>
      <c r="T9" s="52"/>
      <c r="U9" s="53" t="s">
        <v>71</v>
      </c>
      <c r="V9" s="49" t="s">
        <v>282</v>
      </c>
      <c r="W9" s="50" t="n">
        <v>700</v>
      </c>
      <c r="X9" s="51"/>
      <c r="Y9" s="52"/>
      <c r="Z9" s="53" t="s">
        <v>71</v>
      </c>
      <c r="AA9" s="49" t="s">
        <v>282</v>
      </c>
      <c r="AB9" s="50" t="n">
        <v>2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84</v>
      </c>
      <c r="C10" s="50" t="n">
        <v>4850</v>
      </c>
      <c r="D10" s="51"/>
      <c r="E10" s="52"/>
      <c r="F10" s="53" t="s">
        <v>72</v>
      </c>
      <c r="G10" s="49" t="s">
        <v>285</v>
      </c>
      <c r="H10" s="50" t="n">
        <v>4000</v>
      </c>
      <c r="I10" s="51"/>
      <c r="J10" s="52"/>
      <c r="K10" s="53" t="s">
        <v>72</v>
      </c>
      <c r="L10" s="49" t="s">
        <v>286</v>
      </c>
      <c r="M10" s="50" t="n">
        <v>1000</v>
      </c>
      <c r="N10" s="51"/>
      <c r="O10" s="52"/>
      <c r="P10" s="53" t="s">
        <v>71</v>
      </c>
      <c r="Q10" s="49" t="s">
        <v>282</v>
      </c>
      <c r="R10" s="50" t="n">
        <v>100</v>
      </c>
      <c r="S10" s="51"/>
      <c r="T10" s="52"/>
      <c r="U10" s="53" t="s">
        <v>69</v>
      </c>
      <c r="V10" s="49" t="s">
        <v>285</v>
      </c>
      <c r="W10" s="50" t="n">
        <v>750</v>
      </c>
      <c r="X10" s="51"/>
      <c r="Y10" s="52"/>
      <c r="Z10" s="53" t="s">
        <v>69</v>
      </c>
      <c r="AA10" s="49" t="s">
        <v>285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283</v>
      </c>
      <c r="C11" s="50" t="n">
        <v>2900</v>
      </c>
      <c r="D11" s="51"/>
      <c r="E11" s="52"/>
      <c r="F11" s="53" t="s">
        <v>75</v>
      </c>
      <c r="G11" s="49" t="s">
        <v>283</v>
      </c>
      <c r="H11" s="50" t="n">
        <v>2950</v>
      </c>
      <c r="I11" s="51"/>
      <c r="J11" s="52"/>
      <c r="K11" s="53"/>
      <c r="L11" s="49"/>
      <c r="M11" s="50"/>
      <c r="N11" s="51"/>
      <c r="O11" s="52"/>
      <c r="P11" s="53" t="s">
        <v>69</v>
      </c>
      <c r="Q11" s="49" t="s">
        <v>285</v>
      </c>
      <c r="R11" s="50" t="n">
        <v>200</v>
      </c>
      <c r="S11" s="51"/>
      <c r="T11" s="52"/>
      <c r="U11" s="53" t="s">
        <v>73</v>
      </c>
      <c r="V11" s="49" t="s">
        <v>279</v>
      </c>
      <c r="W11" s="50" t="n">
        <v>600</v>
      </c>
      <c r="X11" s="51"/>
      <c r="Y11" s="52"/>
      <c r="Z11" s="53" t="s">
        <v>81</v>
      </c>
      <c r="AA11" s="49" t="s">
        <v>283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287</v>
      </c>
      <c r="C12" s="50" t="n">
        <v>3000</v>
      </c>
      <c r="D12" s="51"/>
      <c r="E12" s="52"/>
      <c r="F12" s="53" t="s">
        <v>82</v>
      </c>
      <c r="G12" s="49" t="s">
        <v>279</v>
      </c>
      <c r="H12" s="50" t="n">
        <v>310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91</v>
      </c>
      <c r="V12" s="49" t="s">
        <v>288</v>
      </c>
      <c r="W12" s="50" t="n">
        <v>450</v>
      </c>
      <c r="X12" s="51"/>
      <c r="Y12" s="52"/>
      <c r="Z12" s="53" t="s">
        <v>73</v>
      </c>
      <c r="AA12" s="49" t="s">
        <v>279</v>
      </c>
      <c r="AB12" s="50" t="n">
        <v>30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289</v>
      </c>
      <c r="C13" s="50" t="n">
        <v>2700</v>
      </c>
      <c r="D13" s="51"/>
      <c r="E13" s="52"/>
      <c r="F13" s="53" t="s">
        <v>88</v>
      </c>
      <c r="G13" s="49" t="s">
        <v>288</v>
      </c>
      <c r="H13" s="50" t="n">
        <v>3100</v>
      </c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98</v>
      </c>
      <c r="V13" s="49" t="s">
        <v>283</v>
      </c>
      <c r="W13" s="50" t="n">
        <v>600</v>
      </c>
      <c r="X13" s="51"/>
      <c r="Y13" s="52"/>
      <c r="Z13" s="53" t="s">
        <v>91</v>
      </c>
      <c r="AA13" s="49" t="s">
        <v>288</v>
      </c>
      <c r="AB13" s="50" t="n">
        <v>2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218</v>
      </c>
      <c r="V14" s="49" t="s">
        <v>278</v>
      </c>
      <c r="W14" s="50" t="n">
        <v>450</v>
      </c>
      <c r="X14" s="51"/>
      <c r="Y14" s="52"/>
      <c r="Z14" s="53" t="s">
        <v>103</v>
      </c>
      <c r="AA14" s="49" t="s">
        <v>286</v>
      </c>
      <c r="AB14" s="50" t="n">
        <v>20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96</v>
      </c>
      <c r="V15" s="49" t="s">
        <v>284</v>
      </c>
      <c r="W15" s="50" t="n">
        <v>55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97</v>
      </c>
      <c r="V16" s="49" t="s">
        <v>283</v>
      </c>
      <c r="W16" s="50" t="n">
        <v>5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93</v>
      </c>
      <c r="V17" s="49" t="s">
        <v>289</v>
      </c>
      <c r="W17" s="50" t="n">
        <v>35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03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83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24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30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54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5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511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0">
      <formula>C8</formula>
    </cfRule>
  </conditionalFormatting>
  <dataValidations count="3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4</v>
      </c>
      <c r="B4" s="26"/>
      <c r="C4" s="27" t="s">
        <v>290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91</v>
      </c>
      <c r="C8" s="43" t="n">
        <v>3900</v>
      </c>
      <c r="D8" s="44"/>
      <c r="E8" s="45"/>
      <c r="F8" s="46" t="s">
        <v>61</v>
      </c>
      <c r="G8" s="42" t="s">
        <v>292</v>
      </c>
      <c r="H8" s="43" t="n">
        <v>4200</v>
      </c>
      <c r="I8" s="44"/>
      <c r="J8" s="45"/>
      <c r="K8" s="46" t="s">
        <v>61</v>
      </c>
      <c r="L8" s="42" t="s">
        <v>293</v>
      </c>
      <c r="M8" s="43" t="n">
        <v>1700</v>
      </c>
      <c r="N8" s="44"/>
      <c r="O8" s="45"/>
      <c r="P8" s="46" t="s">
        <v>69</v>
      </c>
      <c r="Q8" s="42" t="s">
        <v>294</v>
      </c>
      <c r="R8" s="43" t="n">
        <v>150</v>
      </c>
      <c r="S8" s="44"/>
      <c r="T8" s="45"/>
      <c r="U8" s="46" t="s">
        <v>64</v>
      </c>
      <c r="V8" s="42" t="s">
        <v>292</v>
      </c>
      <c r="W8" s="43" t="n">
        <v>1200</v>
      </c>
      <c r="X8" s="44"/>
      <c r="Y8" s="45"/>
      <c r="Z8" s="46" t="s">
        <v>64</v>
      </c>
      <c r="AA8" s="42" t="s">
        <v>292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95</v>
      </c>
      <c r="C9" s="50" t="n">
        <v>3250</v>
      </c>
      <c r="D9" s="51"/>
      <c r="E9" s="52"/>
      <c r="F9" s="53" t="s">
        <v>65</v>
      </c>
      <c r="G9" s="49" t="s">
        <v>291</v>
      </c>
      <c r="H9" s="50" t="n">
        <v>3700</v>
      </c>
      <c r="I9" s="51"/>
      <c r="J9" s="52"/>
      <c r="K9" s="53" t="s">
        <v>65</v>
      </c>
      <c r="L9" s="49" t="s">
        <v>296</v>
      </c>
      <c r="M9" s="50" t="n">
        <v>1050</v>
      </c>
      <c r="N9" s="51"/>
      <c r="O9" s="52"/>
      <c r="P9" s="53" t="s">
        <v>81</v>
      </c>
      <c r="Q9" s="49" t="s">
        <v>297</v>
      </c>
      <c r="R9" s="50" t="n">
        <v>150</v>
      </c>
      <c r="S9" s="51"/>
      <c r="T9" s="52"/>
      <c r="U9" s="53" t="s">
        <v>69</v>
      </c>
      <c r="V9" s="49" t="s">
        <v>294</v>
      </c>
      <c r="W9" s="50" t="n">
        <v>450</v>
      </c>
      <c r="X9" s="51"/>
      <c r="Y9" s="52"/>
      <c r="Z9" s="53" t="s">
        <v>71</v>
      </c>
      <c r="AA9" s="49" t="s">
        <v>291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98</v>
      </c>
      <c r="C10" s="50" t="n">
        <v>2350</v>
      </c>
      <c r="D10" s="51"/>
      <c r="E10" s="52"/>
      <c r="F10" s="53" t="s">
        <v>72</v>
      </c>
      <c r="G10" s="49" t="s">
        <v>294</v>
      </c>
      <c r="H10" s="50" t="n">
        <v>2300</v>
      </c>
      <c r="I10" s="51"/>
      <c r="J10" s="52"/>
      <c r="K10" s="53" t="s">
        <v>69</v>
      </c>
      <c r="L10" s="49" t="s">
        <v>294</v>
      </c>
      <c r="M10" s="50" t="n">
        <v>150</v>
      </c>
      <c r="N10" s="51"/>
      <c r="O10" s="52"/>
      <c r="P10" s="53" t="s">
        <v>73</v>
      </c>
      <c r="Q10" s="49" t="s">
        <v>299</v>
      </c>
      <c r="R10" s="50" t="n">
        <v>200</v>
      </c>
      <c r="S10" s="51"/>
      <c r="T10" s="52"/>
      <c r="U10" s="53" t="s">
        <v>81</v>
      </c>
      <c r="V10" s="49" t="s">
        <v>297</v>
      </c>
      <c r="W10" s="50" t="n">
        <v>550</v>
      </c>
      <c r="X10" s="51"/>
      <c r="Y10" s="52"/>
      <c r="Z10" s="53" t="s">
        <v>69</v>
      </c>
      <c r="AA10" s="49" t="s">
        <v>294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00</v>
      </c>
      <c r="C11" s="50" t="n">
        <v>4000</v>
      </c>
      <c r="D11" s="51"/>
      <c r="E11" s="52"/>
      <c r="F11" s="53" t="s">
        <v>75</v>
      </c>
      <c r="G11" s="49" t="s">
        <v>297</v>
      </c>
      <c r="H11" s="50" t="n">
        <v>2050</v>
      </c>
      <c r="I11" s="51"/>
      <c r="J11" s="52"/>
      <c r="K11" s="53" t="s">
        <v>81</v>
      </c>
      <c r="L11" s="49" t="s">
        <v>297</v>
      </c>
      <c r="M11" s="50" t="n">
        <v>150</v>
      </c>
      <c r="N11" s="51"/>
      <c r="O11" s="52"/>
      <c r="P11" s="53" t="s">
        <v>94</v>
      </c>
      <c r="Q11" s="49" t="s">
        <v>293</v>
      </c>
      <c r="R11" s="50" t="n">
        <v>800</v>
      </c>
      <c r="S11" s="51"/>
      <c r="T11" s="52"/>
      <c r="U11" s="53" t="s">
        <v>73</v>
      </c>
      <c r="V11" s="49" t="s">
        <v>299</v>
      </c>
      <c r="W11" s="50" t="n">
        <v>950</v>
      </c>
      <c r="X11" s="51"/>
      <c r="Y11" s="52"/>
      <c r="Z11" s="53" t="s">
        <v>81</v>
      </c>
      <c r="AA11" s="49" t="s">
        <v>297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301</v>
      </c>
      <c r="C12" s="50" t="n">
        <v>3550</v>
      </c>
      <c r="D12" s="51"/>
      <c r="E12" s="52"/>
      <c r="F12" s="53" t="s">
        <v>82</v>
      </c>
      <c r="G12" s="49" t="s">
        <v>299</v>
      </c>
      <c r="H12" s="50" t="n">
        <v>4900</v>
      </c>
      <c r="I12" s="51"/>
      <c r="J12" s="52"/>
      <c r="K12" s="53" t="s">
        <v>73</v>
      </c>
      <c r="L12" s="49" t="s">
        <v>299</v>
      </c>
      <c r="M12" s="50" t="n">
        <v>150</v>
      </c>
      <c r="N12" s="51"/>
      <c r="O12" s="52"/>
      <c r="P12" s="53" t="s">
        <v>98</v>
      </c>
      <c r="Q12" s="49" t="s">
        <v>296</v>
      </c>
      <c r="R12" s="50" t="n">
        <v>400</v>
      </c>
      <c r="S12" s="51"/>
      <c r="T12" s="52"/>
      <c r="U12" s="53" t="s">
        <v>91</v>
      </c>
      <c r="V12" s="49" t="s">
        <v>295</v>
      </c>
      <c r="W12" s="50" t="n">
        <v>800</v>
      </c>
      <c r="X12" s="51"/>
      <c r="Y12" s="52"/>
      <c r="Z12" s="53" t="s">
        <v>73</v>
      </c>
      <c r="AA12" s="49" t="s">
        <v>299</v>
      </c>
      <c r="AB12" s="50" t="n">
        <v>35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294</v>
      </c>
      <c r="C13" s="50" t="n">
        <v>2400</v>
      </c>
      <c r="D13" s="51"/>
      <c r="E13" s="52"/>
      <c r="F13" s="53" t="s">
        <v>88</v>
      </c>
      <c r="G13" s="49" t="s">
        <v>295</v>
      </c>
      <c r="H13" s="50" t="n">
        <v>4100</v>
      </c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218</v>
      </c>
      <c r="V13" s="49" t="s">
        <v>291</v>
      </c>
      <c r="W13" s="50" t="n">
        <v>750</v>
      </c>
      <c r="X13" s="51"/>
      <c r="Y13" s="52"/>
      <c r="Z13" s="53" t="s">
        <v>91</v>
      </c>
      <c r="AA13" s="49" t="s">
        <v>295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302</v>
      </c>
      <c r="C14" s="50" t="n">
        <v>33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93</v>
      </c>
      <c r="V14" s="49" t="s">
        <v>294</v>
      </c>
      <c r="W14" s="50" t="n">
        <v>100</v>
      </c>
      <c r="X14" s="51"/>
      <c r="Y14" s="52"/>
      <c r="Z14" s="53" t="s">
        <v>94</v>
      </c>
      <c r="AA14" s="49" t="s">
        <v>293</v>
      </c>
      <c r="AB14" s="50" t="n">
        <v>2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 t="s">
        <v>98</v>
      </c>
      <c r="AA15" s="49" t="s">
        <v>296</v>
      </c>
      <c r="AB15" s="50" t="n">
        <v>35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27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12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32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7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48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3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56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1">
      <formula>C8</formula>
    </cfRule>
  </conditionalFormatting>
  <dataValidations count="3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5</v>
      </c>
      <c r="B4" s="26"/>
      <c r="C4" s="27" t="s">
        <v>303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04</v>
      </c>
      <c r="C8" s="43" t="n">
        <v>4800</v>
      </c>
      <c r="D8" s="44"/>
      <c r="E8" s="45"/>
      <c r="F8" s="46" t="s">
        <v>61</v>
      </c>
      <c r="G8" s="42" t="s">
        <v>304</v>
      </c>
      <c r="H8" s="43" t="n">
        <v>3450</v>
      </c>
      <c r="I8" s="44"/>
      <c r="J8" s="45"/>
      <c r="K8" s="46" t="s">
        <v>61</v>
      </c>
      <c r="L8" s="42" t="s">
        <v>305</v>
      </c>
      <c r="M8" s="43" t="n">
        <v>750</v>
      </c>
      <c r="N8" s="44"/>
      <c r="O8" s="45"/>
      <c r="P8" s="46" t="s">
        <v>61</v>
      </c>
      <c r="Q8" s="42" t="s">
        <v>304</v>
      </c>
      <c r="R8" s="43" t="n">
        <v>900</v>
      </c>
      <c r="S8" s="44"/>
      <c r="T8" s="45"/>
      <c r="U8" s="46" t="s">
        <v>64</v>
      </c>
      <c r="V8" s="42" t="s">
        <v>304</v>
      </c>
      <c r="W8" s="43" t="n">
        <v>750</v>
      </c>
      <c r="X8" s="44"/>
      <c r="Y8" s="45"/>
      <c r="Z8" s="46" t="s">
        <v>61</v>
      </c>
      <c r="AA8" s="42" t="s">
        <v>306</v>
      </c>
      <c r="AB8" s="43" t="n">
        <v>13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07</v>
      </c>
      <c r="C9" s="50" t="s">
        <v>166</v>
      </c>
      <c r="D9" s="51"/>
      <c r="E9" s="52"/>
      <c r="F9" s="53" t="s">
        <v>65</v>
      </c>
      <c r="G9" s="49" t="s">
        <v>308</v>
      </c>
      <c r="H9" s="50" t="n">
        <v>3250</v>
      </c>
      <c r="I9" s="51"/>
      <c r="J9" s="52"/>
      <c r="K9" s="53" t="s">
        <v>309</v>
      </c>
      <c r="L9" s="49" t="s">
        <v>310</v>
      </c>
      <c r="M9" s="50" t="n">
        <v>400</v>
      </c>
      <c r="N9" s="51"/>
      <c r="O9" s="52"/>
      <c r="P9" s="53" t="s">
        <v>65</v>
      </c>
      <c r="Q9" s="49" t="s">
        <v>305</v>
      </c>
      <c r="R9" s="50" t="n">
        <v>1500</v>
      </c>
      <c r="S9" s="51"/>
      <c r="T9" s="52"/>
      <c r="U9" s="53" t="s">
        <v>71</v>
      </c>
      <c r="V9" s="49" t="s">
        <v>308</v>
      </c>
      <c r="W9" s="50" t="n">
        <v>450</v>
      </c>
      <c r="X9" s="51"/>
      <c r="Y9" s="52"/>
      <c r="Z9" s="53" t="s">
        <v>65</v>
      </c>
      <c r="AA9" s="49" t="s">
        <v>304</v>
      </c>
      <c r="AB9" s="50" t="n">
        <v>9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10</v>
      </c>
      <c r="C10" s="50" t="n">
        <v>3550</v>
      </c>
      <c r="D10" s="51"/>
      <c r="E10" s="52"/>
      <c r="F10" s="53" t="s">
        <v>72</v>
      </c>
      <c r="G10" s="49" t="s">
        <v>311</v>
      </c>
      <c r="H10" s="50" t="n">
        <v>3550</v>
      </c>
      <c r="I10" s="51"/>
      <c r="J10" s="52"/>
      <c r="K10" s="53" t="s">
        <v>204</v>
      </c>
      <c r="L10" s="49" t="s">
        <v>304</v>
      </c>
      <c r="M10" s="50" t="n">
        <v>550</v>
      </c>
      <c r="N10" s="51"/>
      <c r="O10" s="52"/>
      <c r="P10" s="53" t="s">
        <v>72</v>
      </c>
      <c r="Q10" s="49" t="s">
        <v>310</v>
      </c>
      <c r="R10" s="50" t="n">
        <v>600</v>
      </c>
      <c r="S10" s="51"/>
      <c r="T10" s="52"/>
      <c r="U10" s="53" t="s">
        <v>69</v>
      </c>
      <c r="V10" s="49" t="s">
        <v>311</v>
      </c>
      <c r="W10" s="50" t="n">
        <v>650</v>
      </c>
      <c r="X10" s="51"/>
      <c r="Y10" s="52"/>
      <c r="Z10" s="53" t="s">
        <v>71</v>
      </c>
      <c r="AA10" s="49" t="s">
        <v>308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06</v>
      </c>
      <c r="C11" s="50" t="n">
        <v>5100</v>
      </c>
      <c r="D11" s="51"/>
      <c r="E11" s="52"/>
      <c r="F11" s="53" t="s">
        <v>75</v>
      </c>
      <c r="G11" s="49" t="s">
        <v>306</v>
      </c>
      <c r="H11" s="50" t="n">
        <v>4050</v>
      </c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81</v>
      </c>
      <c r="V11" s="49" t="s">
        <v>306</v>
      </c>
      <c r="W11" s="50" t="n">
        <v>950</v>
      </c>
      <c r="X11" s="51"/>
      <c r="Y11" s="52"/>
      <c r="Z11" s="53" t="s">
        <v>81</v>
      </c>
      <c r="AA11" s="49" t="s">
        <v>306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312</v>
      </c>
      <c r="C12" s="50" t="n">
        <v>4900</v>
      </c>
      <c r="D12" s="51"/>
      <c r="E12" s="52"/>
      <c r="F12" s="53" t="s">
        <v>82</v>
      </c>
      <c r="G12" s="49" t="s">
        <v>310</v>
      </c>
      <c r="H12" s="50" t="n">
        <v>260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73</v>
      </c>
      <c r="V12" s="49" t="s">
        <v>310</v>
      </c>
      <c r="W12" s="50" t="n">
        <v>350</v>
      </c>
      <c r="X12" s="51"/>
      <c r="Y12" s="52"/>
      <c r="Z12" s="53" t="s">
        <v>73</v>
      </c>
      <c r="AA12" s="49" t="s">
        <v>310</v>
      </c>
      <c r="AB12" s="50" t="n">
        <v>2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218</v>
      </c>
      <c r="V13" s="49" t="s">
        <v>304</v>
      </c>
      <c r="W13" s="50" t="n">
        <v>15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96</v>
      </c>
      <c r="V14" s="49" t="s">
        <v>310</v>
      </c>
      <c r="W14" s="50" t="n">
        <v>4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83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69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7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30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37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9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466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2">
      <formula>C8</formula>
    </cfRule>
  </conditionalFormatting>
  <dataValidations count="2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6</v>
      </c>
      <c r="B4" s="26"/>
      <c r="C4" s="27" t="s">
        <v>313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14</v>
      </c>
      <c r="C8" s="43" t="n">
        <v>4400</v>
      </c>
      <c r="D8" s="44"/>
      <c r="E8" s="45"/>
      <c r="F8" s="46" t="s">
        <v>61</v>
      </c>
      <c r="G8" s="42" t="s">
        <v>315</v>
      </c>
      <c r="H8" s="43" t="n">
        <v>3900</v>
      </c>
      <c r="I8" s="44"/>
      <c r="J8" s="45"/>
      <c r="K8" s="46" t="s">
        <v>64</v>
      </c>
      <c r="L8" s="42" t="s">
        <v>315</v>
      </c>
      <c r="M8" s="43" t="n">
        <v>300</v>
      </c>
      <c r="N8" s="44"/>
      <c r="O8" s="45"/>
      <c r="P8" s="46" t="s">
        <v>64</v>
      </c>
      <c r="Q8" s="42" t="s">
        <v>315</v>
      </c>
      <c r="R8" s="43" t="n">
        <v>150</v>
      </c>
      <c r="S8" s="44"/>
      <c r="T8" s="45"/>
      <c r="U8" s="46" t="s">
        <v>64</v>
      </c>
      <c r="V8" s="42" t="s">
        <v>315</v>
      </c>
      <c r="W8" s="43" t="n">
        <v>700</v>
      </c>
      <c r="X8" s="44"/>
      <c r="Y8" s="45"/>
      <c r="Z8" s="46" t="s">
        <v>61</v>
      </c>
      <c r="AA8" s="42" t="s">
        <v>316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15</v>
      </c>
      <c r="C9" s="50" t="n">
        <v>2950</v>
      </c>
      <c r="D9" s="51"/>
      <c r="E9" s="52"/>
      <c r="F9" s="53" t="s">
        <v>65</v>
      </c>
      <c r="G9" s="49" t="s">
        <v>317</v>
      </c>
      <c r="H9" s="50" t="n">
        <v>3450</v>
      </c>
      <c r="I9" s="51"/>
      <c r="J9" s="52"/>
      <c r="K9" s="53" t="s">
        <v>69</v>
      </c>
      <c r="L9" s="49" t="s">
        <v>318</v>
      </c>
      <c r="M9" s="50" t="n">
        <v>250</v>
      </c>
      <c r="N9" s="51"/>
      <c r="O9" s="52"/>
      <c r="P9" s="53" t="s">
        <v>71</v>
      </c>
      <c r="Q9" s="49" t="s">
        <v>317</v>
      </c>
      <c r="R9" s="50" t="n">
        <v>150</v>
      </c>
      <c r="S9" s="51"/>
      <c r="T9" s="52"/>
      <c r="U9" s="53" t="s">
        <v>71</v>
      </c>
      <c r="V9" s="49" t="s">
        <v>317</v>
      </c>
      <c r="W9" s="50" t="n">
        <v>600</v>
      </c>
      <c r="X9" s="51"/>
      <c r="Y9" s="52"/>
      <c r="Z9" s="53" t="s">
        <v>65</v>
      </c>
      <c r="AA9" s="49" t="s">
        <v>315</v>
      </c>
      <c r="AB9" s="50" t="n">
        <v>10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18</v>
      </c>
      <c r="C10" s="50" t="n">
        <v>2350</v>
      </c>
      <c r="D10" s="51"/>
      <c r="E10" s="52"/>
      <c r="F10" s="53" t="s">
        <v>72</v>
      </c>
      <c r="G10" s="49" t="s">
        <v>318</v>
      </c>
      <c r="H10" s="50" t="n">
        <v>3950</v>
      </c>
      <c r="I10" s="51"/>
      <c r="J10" s="52"/>
      <c r="K10" s="53" t="s">
        <v>81</v>
      </c>
      <c r="L10" s="49" t="s">
        <v>319</v>
      </c>
      <c r="M10" s="50" t="n">
        <v>200</v>
      </c>
      <c r="N10" s="51"/>
      <c r="O10" s="52"/>
      <c r="P10" s="53" t="s">
        <v>69</v>
      </c>
      <c r="Q10" s="49" t="s">
        <v>318</v>
      </c>
      <c r="R10" s="50" t="n">
        <v>100</v>
      </c>
      <c r="S10" s="51"/>
      <c r="T10" s="52"/>
      <c r="U10" s="53" t="s">
        <v>69</v>
      </c>
      <c r="V10" s="49" t="s">
        <v>318</v>
      </c>
      <c r="W10" s="50" t="n">
        <v>700</v>
      </c>
      <c r="X10" s="51"/>
      <c r="Y10" s="52"/>
      <c r="Z10" s="53" t="s">
        <v>69</v>
      </c>
      <c r="AA10" s="49" t="s">
        <v>318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20</v>
      </c>
      <c r="C11" s="50" t="n">
        <v>3100</v>
      </c>
      <c r="D11" s="51"/>
      <c r="E11" s="52"/>
      <c r="F11" s="53" t="s">
        <v>75</v>
      </c>
      <c r="G11" s="49" t="s">
        <v>319</v>
      </c>
      <c r="H11" s="50" t="n">
        <v>2600</v>
      </c>
      <c r="I11" s="51"/>
      <c r="J11" s="52"/>
      <c r="K11" s="53" t="s">
        <v>321</v>
      </c>
      <c r="L11" s="49" t="s">
        <v>315</v>
      </c>
      <c r="M11" s="50" t="n">
        <v>700</v>
      </c>
      <c r="N11" s="51"/>
      <c r="O11" s="52"/>
      <c r="P11" s="53" t="s">
        <v>81</v>
      </c>
      <c r="Q11" s="49" t="s">
        <v>319</v>
      </c>
      <c r="R11" s="50" t="n">
        <v>150</v>
      </c>
      <c r="S11" s="51"/>
      <c r="T11" s="52"/>
      <c r="U11" s="53" t="s">
        <v>81</v>
      </c>
      <c r="V11" s="49" t="s">
        <v>319</v>
      </c>
      <c r="W11" s="50" t="n">
        <v>5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 t="s">
        <v>82</v>
      </c>
      <c r="G12" s="49" t="s">
        <v>322</v>
      </c>
      <c r="H12" s="50" t="n">
        <v>2350</v>
      </c>
      <c r="I12" s="51"/>
      <c r="J12" s="52"/>
      <c r="K12" s="53"/>
      <c r="L12" s="49"/>
      <c r="M12" s="50"/>
      <c r="N12" s="51"/>
      <c r="O12" s="52"/>
      <c r="P12" s="53" t="s">
        <v>73</v>
      </c>
      <c r="Q12" s="49" t="s">
        <v>322</v>
      </c>
      <c r="R12" s="50" t="n">
        <v>100</v>
      </c>
      <c r="S12" s="51"/>
      <c r="T12" s="52"/>
      <c r="U12" s="53" t="s">
        <v>73</v>
      </c>
      <c r="V12" s="49" t="s">
        <v>322</v>
      </c>
      <c r="W12" s="50" t="n">
        <v>4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218</v>
      </c>
      <c r="V13" s="49" t="s">
        <v>314</v>
      </c>
      <c r="W13" s="50" t="n">
        <v>800</v>
      </c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95</v>
      </c>
      <c r="V14" s="49" t="s">
        <v>315</v>
      </c>
      <c r="W14" s="50" t="n">
        <v>45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96</v>
      </c>
      <c r="V15" s="49" t="s">
        <v>318</v>
      </c>
      <c r="W15" s="50" t="n">
        <v>3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97</v>
      </c>
      <c r="V16" s="49" t="s">
        <v>320</v>
      </c>
      <c r="W16" s="50" t="n">
        <v>4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28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62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4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6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49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384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3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7</v>
      </c>
      <c r="B4" s="26"/>
      <c r="C4" s="27" t="s">
        <v>323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24</v>
      </c>
      <c r="C8" s="43" t="n">
        <v>3800</v>
      </c>
      <c r="D8" s="44"/>
      <c r="E8" s="45"/>
      <c r="F8" s="46" t="s">
        <v>61</v>
      </c>
      <c r="G8" s="42" t="s">
        <v>324</v>
      </c>
      <c r="H8" s="43" t="n">
        <v>5800</v>
      </c>
      <c r="I8" s="44"/>
      <c r="J8" s="45"/>
      <c r="K8" s="46" t="s">
        <v>202</v>
      </c>
      <c r="L8" s="42" t="s">
        <v>324</v>
      </c>
      <c r="M8" s="43" t="n">
        <v>250</v>
      </c>
      <c r="N8" s="44"/>
      <c r="O8" s="45"/>
      <c r="P8" s="46" t="s">
        <v>61</v>
      </c>
      <c r="Q8" s="42" t="s">
        <v>324</v>
      </c>
      <c r="R8" s="43" t="n">
        <v>1850</v>
      </c>
      <c r="S8" s="44"/>
      <c r="T8" s="45"/>
      <c r="U8" s="46" t="s">
        <v>61</v>
      </c>
      <c r="V8" s="42" t="s">
        <v>324</v>
      </c>
      <c r="W8" s="43" t="n">
        <v>2950</v>
      </c>
      <c r="X8" s="44"/>
      <c r="Y8" s="45"/>
      <c r="Z8" s="46" t="s">
        <v>61</v>
      </c>
      <c r="AA8" s="42" t="s">
        <v>324</v>
      </c>
      <c r="AB8" s="43" t="n">
        <v>10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25</v>
      </c>
      <c r="C9" s="50" t="n">
        <v>5750</v>
      </c>
      <c r="D9" s="51"/>
      <c r="E9" s="52"/>
      <c r="F9" s="53" t="s">
        <v>65</v>
      </c>
      <c r="G9" s="49" t="s">
        <v>326</v>
      </c>
      <c r="H9" s="50" t="n">
        <v>3200</v>
      </c>
      <c r="I9" s="51"/>
      <c r="J9" s="52"/>
      <c r="K9" s="53" t="s">
        <v>327</v>
      </c>
      <c r="L9" s="49" t="s">
        <v>325</v>
      </c>
      <c r="M9" s="50" t="n">
        <v>800</v>
      </c>
      <c r="N9" s="51"/>
      <c r="O9" s="52"/>
      <c r="P9" s="53" t="s">
        <v>328</v>
      </c>
      <c r="Q9" s="49" t="s">
        <v>325</v>
      </c>
      <c r="R9" s="50" t="n">
        <v>100</v>
      </c>
      <c r="S9" s="51"/>
      <c r="T9" s="52"/>
      <c r="U9" s="53"/>
      <c r="V9" s="49"/>
      <c r="W9" s="50"/>
      <c r="X9" s="51"/>
      <c r="Y9" s="52"/>
      <c r="Z9" s="53" t="s">
        <v>71</v>
      </c>
      <c r="AA9" s="49" t="s">
        <v>326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 t="s">
        <v>72</v>
      </c>
      <c r="G10" s="49" t="s">
        <v>329</v>
      </c>
      <c r="H10" s="50" t="n">
        <v>2850</v>
      </c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 t="s">
        <v>69</v>
      </c>
      <c r="AA10" s="49" t="s">
        <v>329</v>
      </c>
      <c r="AB10" s="50" t="n">
        <v>1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95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18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0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9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29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3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8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4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8</v>
      </c>
      <c r="B4" s="26"/>
      <c r="C4" s="27" t="s">
        <v>330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31</v>
      </c>
      <c r="C8" s="43" t="n">
        <v>4900</v>
      </c>
      <c r="D8" s="44"/>
      <c r="E8" s="45"/>
      <c r="F8" s="46" t="s">
        <v>61</v>
      </c>
      <c r="G8" s="42" t="s">
        <v>331</v>
      </c>
      <c r="H8" s="43" t="n">
        <v>2600</v>
      </c>
      <c r="I8" s="44"/>
      <c r="J8" s="45"/>
      <c r="K8" s="46" t="s">
        <v>218</v>
      </c>
      <c r="L8" s="42" t="s">
        <v>331</v>
      </c>
      <c r="M8" s="43" t="n">
        <v>350</v>
      </c>
      <c r="N8" s="44"/>
      <c r="O8" s="45"/>
      <c r="P8" s="46" t="s">
        <v>61</v>
      </c>
      <c r="Q8" s="42" t="s">
        <v>331</v>
      </c>
      <c r="R8" s="43" t="n">
        <v>1600</v>
      </c>
      <c r="S8" s="44"/>
      <c r="T8" s="45"/>
      <c r="U8" s="46" t="s">
        <v>218</v>
      </c>
      <c r="V8" s="42" t="s">
        <v>331</v>
      </c>
      <c r="W8" s="43" t="n">
        <v>300</v>
      </c>
      <c r="X8" s="44"/>
      <c r="Y8" s="45"/>
      <c r="Z8" s="46" t="s">
        <v>64</v>
      </c>
      <c r="AA8" s="42" t="s">
        <v>331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32</v>
      </c>
      <c r="C9" s="50" t="n">
        <v>5650</v>
      </c>
      <c r="D9" s="51"/>
      <c r="E9" s="52"/>
      <c r="F9" s="53" t="s">
        <v>65</v>
      </c>
      <c r="G9" s="49" t="s">
        <v>333</v>
      </c>
      <c r="H9" s="50" t="n">
        <v>2300</v>
      </c>
      <c r="I9" s="51"/>
      <c r="J9" s="52"/>
      <c r="K9" s="53" t="s">
        <v>195</v>
      </c>
      <c r="L9" s="49" t="s">
        <v>332</v>
      </c>
      <c r="M9" s="50" t="n">
        <v>200</v>
      </c>
      <c r="N9" s="51"/>
      <c r="O9" s="52"/>
      <c r="P9" s="53"/>
      <c r="Q9" s="49"/>
      <c r="R9" s="50"/>
      <c r="S9" s="51"/>
      <c r="T9" s="52"/>
      <c r="U9" s="53" t="s">
        <v>195</v>
      </c>
      <c r="V9" s="49" t="s">
        <v>332</v>
      </c>
      <c r="W9" s="50" t="n">
        <v>350</v>
      </c>
      <c r="X9" s="51"/>
      <c r="Y9" s="52"/>
      <c r="Z9" s="53" t="s">
        <v>71</v>
      </c>
      <c r="AA9" s="49" t="s">
        <v>333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05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49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5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6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6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5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18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5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29</v>
      </c>
      <c r="B4" s="26"/>
      <c r="C4" s="27" t="s">
        <v>334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35</v>
      </c>
      <c r="C8" s="43" t="n">
        <v>3300</v>
      </c>
      <c r="D8" s="44"/>
      <c r="E8" s="45"/>
      <c r="F8" s="46" t="s">
        <v>61</v>
      </c>
      <c r="G8" s="42" t="s">
        <v>336</v>
      </c>
      <c r="H8" s="43" t="n">
        <v>2250</v>
      </c>
      <c r="I8" s="44"/>
      <c r="J8" s="45"/>
      <c r="K8" s="46" t="s">
        <v>61</v>
      </c>
      <c r="L8" s="42" t="s">
        <v>337</v>
      </c>
      <c r="M8" s="43" t="n">
        <v>1150</v>
      </c>
      <c r="N8" s="44"/>
      <c r="O8" s="45"/>
      <c r="P8" s="46" t="s">
        <v>64</v>
      </c>
      <c r="Q8" s="42" t="s">
        <v>336</v>
      </c>
      <c r="R8" s="43" t="n">
        <v>200</v>
      </c>
      <c r="S8" s="44"/>
      <c r="T8" s="45"/>
      <c r="U8" s="46" t="s">
        <v>64</v>
      </c>
      <c r="V8" s="42" t="s">
        <v>336</v>
      </c>
      <c r="W8" s="43" t="n">
        <v>700</v>
      </c>
      <c r="X8" s="44"/>
      <c r="Y8" s="45"/>
      <c r="Z8" s="46" t="s">
        <v>64</v>
      </c>
      <c r="AA8" s="42" t="s">
        <v>336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38</v>
      </c>
      <c r="C9" s="50" t="n">
        <v>2200</v>
      </c>
      <c r="D9" s="51"/>
      <c r="E9" s="52"/>
      <c r="F9" s="53" t="s">
        <v>65</v>
      </c>
      <c r="G9" s="49" t="s">
        <v>335</v>
      </c>
      <c r="H9" s="50" t="n">
        <v>5700</v>
      </c>
      <c r="I9" s="51"/>
      <c r="J9" s="52"/>
      <c r="K9" s="53" t="s">
        <v>218</v>
      </c>
      <c r="L9" s="49" t="s">
        <v>335</v>
      </c>
      <c r="M9" s="50" t="n">
        <v>100</v>
      </c>
      <c r="N9" s="51"/>
      <c r="O9" s="52"/>
      <c r="P9" s="53" t="s">
        <v>71</v>
      </c>
      <c r="Q9" s="49" t="s">
        <v>335</v>
      </c>
      <c r="R9" s="50" t="n">
        <v>450</v>
      </c>
      <c r="S9" s="51"/>
      <c r="T9" s="52"/>
      <c r="U9" s="53" t="s">
        <v>71</v>
      </c>
      <c r="V9" s="49" t="s">
        <v>335</v>
      </c>
      <c r="W9" s="50" t="n">
        <v>1700</v>
      </c>
      <c r="X9" s="51"/>
      <c r="Y9" s="52"/>
      <c r="Z9" s="53" t="s">
        <v>71</v>
      </c>
      <c r="AA9" s="49" t="s">
        <v>335</v>
      </c>
      <c r="AB9" s="50" t="n">
        <v>8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 t="s">
        <v>72</v>
      </c>
      <c r="G10" s="49" t="s">
        <v>338</v>
      </c>
      <c r="H10" s="50" t="n">
        <v>1900</v>
      </c>
      <c r="I10" s="51"/>
      <c r="J10" s="52"/>
      <c r="K10" s="53"/>
      <c r="L10" s="49"/>
      <c r="M10" s="50"/>
      <c r="N10" s="51"/>
      <c r="O10" s="52"/>
      <c r="P10" s="53" t="s">
        <v>69</v>
      </c>
      <c r="Q10" s="49" t="s">
        <v>338</v>
      </c>
      <c r="R10" s="50" t="n">
        <v>150</v>
      </c>
      <c r="S10" s="51"/>
      <c r="T10" s="52"/>
      <c r="U10" s="53" t="s">
        <v>69</v>
      </c>
      <c r="V10" s="49" t="s">
        <v>338</v>
      </c>
      <c r="W10" s="50" t="n">
        <v>600</v>
      </c>
      <c r="X10" s="51"/>
      <c r="Y10" s="52"/>
      <c r="Z10" s="53" t="s">
        <v>69</v>
      </c>
      <c r="AA10" s="49" t="s">
        <v>338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218</v>
      </c>
      <c r="V11" s="49" t="s">
        <v>335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55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98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2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8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32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18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6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0</v>
      </c>
      <c r="B4" s="26"/>
      <c r="C4" s="27" t="s">
        <v>339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40</v>
      </c>
      <c r="C8" s="43" t="n">
        <v>1250</v>
      </c>
      <c r="D8" s="44"/>
      <c r="E8" s="45"/>
      <c r="F8" s="46" t="s">
        <v>61</v>
      </c>
      <c r="G8" s="42" t="s">
        <v>341</v>
      </c>
      <c r="H8" s="43" t="n">
        <v>1800</v>
      </c>
      <c r="I8" s="44"/>
      <c r="J8" s="45"/>
      <c r="K8" s="46" t="s">
        <v>64</v>
      </c>
      <c r="L8" s="42" t="s">
        <v>341</v>
      </c>
      <c r="M8" s="43" t="n">
        <v>100</v>
      </c>
      <c r="N8" s="44"/>
      <c r="O8" s="45"/>
      <c r="P8" s="46" t="s">
        <v>64</v>
      </c>
      <c r="Q8" s="42" t="s">
        <v>341</v>
      </c>
      <c r="R8" s="43" t="n">
        <v>100</v>
      </c>
      <c r="S8" s="44"/>
      <c r="T8" s="45"/>
      <c r="U8" s="46" t="s">
        <v>218</v>
      </c>
      <c r="V8" s="42" t="s">
        <v>340</v>
      </c>
      <c r="W8" s="43" t="n">
        <v>200</v>
      </c>
      <c r="X8" s="44"/>
      <c r="Y8" s="45"/>
      <c r="Z8" s="46" t="s">
        <v>64</v>
      </c>
      <c r="AA8" s="42" t="s">
        <v>341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42</v>
      </c>
      <c r="C9" s="50" t="n">
        <v>1050</v>
      </c>
      <c r="D9" s="51"/>
      <c r="E9" s="52"/>
      <c r="F9" s="53" t="s">
        <v>65</v>
      </c>
      <c r="G9" s="49" t="s">
        <v>343</v>
      </c>
      <c r="H9" s="50" t="n">
        <v>2600</v>
      </c>
      <c r="I9" s="51"/>
      <c r="J9" s="52"/>
      <c r="K9" s="53" t="s">
        <v>71</v>
      </c>
      <c r="L9" s="49" t="s">
        <v>343</v>
      </c>
      <c r="M9" s="50" t="n">
        <v>200</v>
      </c>
      <c r="N9" s="51"/>
      <c r="O9" s="52"/>
      <c r="P9" s="53" t="s">
        <v>71</v>
      </c>
      <c r="Q9" s="49" t="s">
        <v>343</v>
      </c>
      <c r="R9" s="50" t="n">
        <v>100</v>
      </c>
      <c r="S9" s="51"/>
      <c r="T9" s="52"/>
      <c r="U9" s="53" t="s">
        <v>195</v>
      </c>
      <c r="V9" s="49" t="s">
        <v>342</v>
      </c>
      <c r="W9" s="50" t="n">
        <v>150</v>
      </c>
      <c r="X9" s="51"/>
      <c r="Y9" s="52"/>
      <c r="Z9" s="53" t="s">
        <v>71</v>
      </c>
      <c r="AA9" s="49" t="s">
        <v>343</v>
      </c>
      <c r="AB9" s="50" t="n">
        <v>2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44</v>
      </c>
      <c r="C10" s="50" t="n">
        <v>3550</v>
      </c>
      <c r="D10" s="51"/>
      <c r="E10" s="52"/>
      <c r="F10" s="53" t="s">
        <v>72</v>
      </c>
      <c r="G10" s="49" t="s">
        <v>345</v>
      </c>
      <c r="H10" s="50" t="n">
        <v>1900</v>
      </c>
      <c r="I10" s="51"/>
      <c r="J10" s="52"/>
      <c r="K10" s="53" t="s">
        <v>69</v>
      </c>
      <c r="L10" s="49" t="s">
        <v>345</v>
      </c>
      <c r="M10" s="50" t="n">
        <v>50</v>
      </c>
      <c r="N10" s="51"/>
      <c r="O10" s="52"/>
      <c r="P10" s="53" t="s">
        <v>69</v>
      </c>
      <c r="Q10" s="49" t="s">
        <v>345</v>
      </c>
      <c r="R10" s="50" t="n">
        <v>100</v>
      </c>
      <c r="S10" s="51"/>
      <c r="T10" s="52"/>
      <c r="U10" s="53" t="s">
        <v>196</v>
      </c>
      <c r="V10" s="49" t="s">
        <v>344</v>
      </c>
      <c r="W10" s="50" t="n">
        <v>500</v>
      </c>
      <c r="X10" s="51"/>
      <c r="Y10" s="52"/>
      <c r="Z10" s="53" t="s">
        <v>69</v>
      </c>
      <c r="AA10" s="49" t="s">
        <v>345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46</v>
      </c>
      <c r="C11" s="50" t="n">
        <v>2250</v>
      </c>
      <c r="D11" s="51"/>
      <c r="E11" s="52"/>
      <c r="F11" s="53" t="s">
        <v>75</v>
      </c>
      <c r="G11" s="49" t="s">
        <v>347</v>
      </c>
      <c r="H11" s="50" t="n">
        <v>2900</v>
      </c>
      <c r="I11" s="51"/>
      <c r="J11" s="52"/>
      <c r="K11" s="53" t="s">
        <v>81</v>
      </c>
      <c r="L11" s="49" t="s">
        <v>347</v>
      </c>
      <c r="M11" s="50" t="n">
        <v>200</v>
      </c>
      <c r="N11" s="51"/>
      <c r="O11" s="52"/>
      <c r="P11" s="53" t="s">
        <v>81</v>
      </c>
      <c r="Q11" s="49" t="s">
        <v>347</v>
      </c>
      <c r="R11" s="50" t="n">
        <v>200</v>
      </c>
      <c r="S11" s="51"/>
      <c r="T11" s="52"/>
      <c r="U11" s="53" t="s">
        <v>197</v>
      </c>
      <c r="V11" s="49" t="s">
        <v>346</v>
      </c>
      <c r="W11" s="50" t="n">
        <v>200</v>
      </c>
      <c r="X11" s="51"/>
      <c r="Y11" s="52"/>
      <c r="Z11" s="53" t="s">
        <v>81</v>
      </c>
      <c r="AA11" s="49" t="s">
        <v>347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348</v>
      </c>
      <c r="C12" s="50" t="n">
        <v>490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90</v>
      </c>
      <c r="V12" s="49" t="s">
        <v>348</v>
      </c>
      <c r="W12" s="50" t="n">
        <v>2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30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92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5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5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3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54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7">
      <formula>C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1</v>
      </c>
      <c r="B4" s="26"/>
      <c r="C4" s="27" t="s">
        <v>349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50</v>
      </c>
      <c r="C8" s="43" t="n">
        <v>3750</v>
      </c>
      <c r="D8" s="44"/>
      <c r="E8" s="45"/>
      <c r="F8" s="46" t="s">
        <v>61</v>
      </c>
      <c r="G8" s="42" t="s">
        <v>351</v>
      </c>
      <c r="H8" s="43" t="s">
        <v>166</v>
      </c>
      <c r="I8" s="44"/>
      <c r="J8" s="45"/>
      <c r="K8" s="46" t="s">
        <v>61</v>
      </c>
      <c r="L8" s="42" t="s">
        <v>352</v>
      </c>
      <c r="M8" s="43" t="n">
        <v>1400</v>
      </c>
      <c r="N8" s="44"/>
      <c r="O8" s="45"/>
      <c r="P8" s="46" t="s">
        <v>61</v>
      </c>
      <c r="Q8" s="42" t="s">
        <v>352</v>
      </c>
      <c r="R8" s="43" t="n">
        <v>1000</v>
      </c>
      <c r="S8" s="44"/>
      <c r="T8" s="45"/>
      <c r="U8" s="46" t="s">
        <v>94</v>
      </c>
      <c r="V8" s="42" t="s">
        <v>352</v>
      </c>
      <c r="W8" s="43" t="n">
        <v>650</v>
      </c>
      <c r="X8" s="44"/>
      <c r="Y8" s="45"/>
      <c r="Z8" s="46" t="s">
        <v>64</v>
      </c>
      <c r="AA8" s="42" t="s">
        <v>351</v>
      </c>
      <c r="AB8" s="43" t="s">
        <v>166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53</v>
      </c>
      <c r="C9" s="50" t="n">
        <v>2850</v>
      </c>
      <c r="D9" s="51"/>
      <c r="E9" s="52"/>
      <c r="F9" s="53" t="s">
        <v>65</v>
      </c>
      <c r="G9" s="49" t="s">
        <v>350</v>
      </c>
      <c r="H9" s="50" t="n">
        <v>3800</v>
      </c>
      <c r="I9" s="51"/>
      <c r="J9" s="52"/>
      <c r="K9" s="53"/>
      <c r="L9" s="49"/>
      <c r="M9" s="50"/>
      <c r="N9" s="51"/>
      <c r="O9" s="52"/>
      <c r="P9" s="53"/>
      <c r="Q9" s="49"/>
      <c r="R9" s="50"/>
      <c r="S9" s="51"/>
      <c r="T9" s="52"/>
      <c r="U9" s="53" t="s">
        <v>218</v>
      </c>
      <c r="V9" s="49" t="s">
        <v>350</v>
      </c>
      <c r="W9" s="50" t="n">
        <v>450</v>
      </c>
      <c r="X9" s="51"/>
      <c r="Y9" s="52"/>
      <c r="Z9" s="53" t="s">
        <v>71</v>
      </c>
      <c r="AA9" s="49" t="s">
        <v>350</v>
      </c>
      <c r="AB9" s="50" t="n">
        <v>5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54</v>
      </c>
      <c r="C10" s="50" t="n">
        <v>2500</v>
      </c>
      <c r="D10" s="51"/>
      <c r="E10" s="52"/>
      <c r="F10" s="53" t="s">
        <v>72</v>
      </c>
      <c r="G10" s="49" t="s">
        <v>353</v>
      </c>
      <c r="H10" s="50" t="n">
        <v>4000</v>
      </c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195</v>
      </c>
      <c r="V10" s="49" t="s">
        <v>353</v>
      </c>
      <c r="W10" s="50" t="n">
        <v>400</v>
      </c>
      <c r="X10" s="51"/>
      <c r="Y10" s="52"/>
      <c r="Z10" s="53" t="s">
        <v>69</v>
      </c>
      <c r="AA10" s="49" t="s">
        <v>353</v>
      </c>
      <c r="AB10" s="50" t="n">
        <v>5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96</v>
      </c>
      <c r="V11" s="49" t="s">
        <v>354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91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78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4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0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7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0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20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8">
      <formula>C8</formula>
    </cfRule>
  </conditionalFormatting>
  <dataValidations count="1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2</v>
      </c>
      <c r="B4" s="26"/>
      <c r="C4" s="27" t="s">
        <v>355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56</v>
      </c>
      <c r="C8" s="43" t="n">
        <v>2850</v>
      </c>
      <c r="D8" s="44"/>
      <c r="E8" s="45"/>
      <c r="F8" s="46" t="s">
        <v>61</v>
      </c>
      <c r="G8" s="42" t="s">
        <v>357</v>
      </c>
      <c r="H8" s="43" t="n">
        <v>5500</v>
      </c>
      <c r="I8" s="44"/>
      <c r="J8" s="45"/>
      <c r="K8" s="46" t="s">
        <v>61</v>
      </c>
      <c r="L8" s="42" t="s">
        <v>358</v>
      </c>
      <c r="M8" s="43" t="n">
        <v>1100</v>
      </c>
      <c r="N8" s="44"/>
      <c r="O8" s="45"/>
      <c r="P8" s="46" t="s">
        <v>61</v>
      </c>
      <c r="Q8" s="42" t="s">
        <v>358</v>
      </c>
      <c r="R8" s="43" t="n">
        <v>1750</v>
      </c>
      <c r="S8" s="44"/>
      <c r="T8" s="45"/>
      <c r="U8" s="46" t="s">
        <v>218</v>
      </c>
      <c r="V8" s="42" t="s">
        <v>356</v>
      </c>
      <c r="W8" s="43" t="n">
        <v>750</v>
      </c>
      <c r="X8" s="44"/>
      <c r="Y8" s="45"/>
      <c r="Z8" s="46" t="s">
        <v>64</v>
      </c>
      <c r="AA8" s="42" t="s">
        <v>357</v>
      </c>
      <c r="AB8" s="43" t="n">
        <v>7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57</v>
      </c>
      <c r="C9" s="50" t="n">
        <v>3150</v>
      </c>
      <c r="D9" s="51"/>
      <c r="E9" s="52"/>
      <c r="F9" s="53" t="s">
        <v>65</v>
      </c>
      <c r="G9" s="49" t="s">
        <v>359</v>
      </c>
      <c r="H9" s="50" t="n">
        <v>3900</v>
      </c>
      <c r="I9" s="51"/>
      <c r="J9" s="52"/>
      <c r="K9" s="53" t="s">
        <v>65</v>
      </c>
      <c r="L9" s="49" t="s">
        <v>360</v>
      </c>
      <c r="M9" s="50" t="n">
        <v>250</v>
      </c>
      <c r="N9" s="51"/>
      <c r="O9" s="52"/>
      <c r="P9" s="53"/>
      <c r="Q9" s="49"/>
      <c r="R9" s="50"/>
      <c r="S9" s="51"/>
      <c r="T9" s="52"/>
      <c r="U9" s="53" t="s">
        <v>195</v>
      </c>
      <c r="V9" s="49" t="s">
        <v>357</v>
      </c>
      <c r="W9" s="50" t="n">
        <v>650</v>
      </c>
      <c r="X9" s="51"/>
      <c r="Y9" s="52"/>
      <c r="Z9" s="53" t="s">
        <v>71</v>
      </c>
      <c r="AA9" s="49" t="s">
        <v>359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61</v>
      </c>
      <c r="C10" s="50" t="n">
        <v>2800</v>
      </c>
      <c r="D10" s="51"/>
      <c r="E10" s="52"/>
      <c r="F10" s="53" t="s">
        <v>72</v>
      </c>
      <c r="G10" s="49" t="s">
        <v>362</v>
      </c>
      <c r="H10" s="50" t="n">
        <v>2700</v>
      </c>
      <c r="I10" s="51"/>
      <c r="J10" s="52"/>
      <c r="K10" s="53" t="s">
        <v>218</v>
      </c>
      <c r="L10" s="49" t="s">
        <v>356</v>
      </c>
      <c r="M10" s="50" t="n">
        <v>150</v>
      </c>
      <c r="N10" s="51"/>
      <c r="O10" s="52"/>
      <c r="P10" s="53"/>
      <c r="Q10" s="49"/>
      <c r="R10" s="50"/>
      <c r="S10" s="51"/>
      <c r="T10" s="52"/>
      <c r="U10" s="53" t="s">
        <v>196</v>
      </c>
      <c r="V10" s="49" t="s">
        <v>361</v>
      </c>
      <c r="W10" s="50" t="n">
        <v>250</v>
      </c>
      <c r="X10" s="51"/>
      <c r="Y10" s="52"/>
      <c r="Z10" s="53" t="s">
        <v>69</v>
      </c>
      <c r="AA10" s="49" t="s">
        <v>362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63</v>
      </c>
      <c r="C11" s="50" t="n">
        <v>2900</v>
      </c>
      <c r="D11" s="51"/>
      <c r="E11" s="52"/>
      <c r="F11" s="53"/>
      <c r="G11" s="49"/>
      <c r="H11" s="50"/>
      <c r="I11" s="51"/>
      <c r="J11" s="52"/>
      <c r="K11" s="53" t="s">
        <v>196</v>
      </c>
      <c r="L11" s="49" t="s">
        <v>361</v>
      </c>
      <c r="M11" s="50" t="n">
        <v>200</v>
      </c>
      <c r="N11" s="51"/>
      <c r="O11" s="52"/>
      <c r="P11" s="53"/>
      <c r="Q11" s="49"/>
      <c r="R11" s="50"/>
      <c r="S11" s="51"/>
      <c r="T11" s="52"/>
      <c r="U11" s="53" t="s">
        <v>197</v>
      </c>
      <c r="V11" s="49" t="s">
        <v>363</v>
      </c>
      <c r="W11" s="50" t="n">
        <v>5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364</v>
      </c>
      <c r="C12" s="50" t="n">
        <v>3950</v>
      </c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90</v>
      </c>
      <c r="V12" s="49" t="s">
        <v>364</v>
      </c>
      <c r="W12" s="50" t="n">
        <v>250</v>
      </c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56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21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7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7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24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350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9">
      <formula>C8</formula>
    </cfRule>
  </conditionalFormatting>
  <dataValidations count="2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3</v>
      </c>
      <c r="B4" s="26"/>
      <c r="C4" s="27" t="s">
        <v>365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66</v>
      </c>
      <c r="C8" s="43" t="n">
        <v>7100</v>
      </c>
      <c r="D8" s="44"/>
      <c r="E8" s="45"/>
      <c r="F8" s="46" t="s">
        <v>61</v>
      </c>
      <c r="G8" s="42" t="s">
        <v>367</v>
      </c>
      <c r="H8" s="43" t="n">
        <v>2850</v>
      </c>
      <c r="I8" s="44"/>
      <c r="J8" s="45"/>
      <c r="K8" s="46" t="s">
        <v>195</v>
      </c>
      <c r="L8" s="42" t="s">
        <v>368</v>
      </c>
      <c r="M8" s="43" t="n">
        <v>50</v>
      </c>
      <c r="N8" s="44"/>
      <c r="O8" s="45"/>
      <c r="P8" s="46" t="s">
        <v>64</v>
      </c>
      <c r="Q8" s="42" t="s">
        <v>367</v>
      </c>
      <c r="R8" s="43" t="n">
        <v>100</v>
      </c>
      <c r="S8" s="44"/>
      <c r="T8" s="45"/>
      <c r="U8" s="46" t="s">
        <v>218</v>
      </c>
      <c r="V8" s="42" t="s">
        <v>366</v>
      </c>
      <c r="W8" s="43" t="n">
        <v>700</v>
      </c>
      <c r="X8" s="44"/>
      <c r="Y8" s="45"/>
      <c r="Z8" s="46" t="s">
        <v>61</v>
      </c>
      <c r="AA8" s="42" t="s">
        <v>369</v>
      </c>
      <c r="AB8" s="43" t="n">
        <v>9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68</v>
      </c>
      <c r="C9" s="50" t="n">
        <v>3650</v>
      </c>
      <c r="D9" s="51"/>
      <c r="E9" s="52"/>
      <c r="F9" s="53" t="s">
        <v>65</v>
      </c>
      <c r="G9" s="49" t="s">
        <v>370</v>
      </c>
      <c r="H9" s="50" t="n">
        <v>4000</v>
      </c>
      <c r="I9" s="51"/>
      <c r="J9" s="52"/>
      <c r="K9" s="53" t="s">
        <v>196</v>
      </c>
      <c r="L9" s="49" t="s">
        <v>371</v>
      </c>
      <c r="M9" s="50" t="n">
        <v>100</v>
      </c>
      <c r="N9" s="51"/>
      <c r="O9" s="52"/>
      <c r="P9" s="53" t="s">
        <v>71</v>
      </c>
      <c r="Q9" s="49" t="s">
        <v>370</v>
      </c>
      <c r="R9" s="50" t="n">
        <v>150</v>
      </c>
      <c r="S9" s="51"/>
      <c r="T9" s="52"/>
      <c r="U9" s="53" t="s">
        <v>195</v>
      </c>
      <c r="V9" s="49" t="s">
        <v>368</v>
      </c>
      <c r="W9" s="50" t="n">
        <v>200</v>
      </c>
      <c r="X9" s="51"/>
      <c r="Y9" s="52"/>
      <c r="Z9" s="53" t="s">
        <v>64</v>
      </c>
      <c r="AA9" s="49" t="s">
        <v>367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71</v>
      </c>
      <c r="C10" s="50" t="n">
        <v>3650</v>
      </c>
      <c r="D10" s="51"/>
      <c r="E10" s="52"/>
      <c r="F10" s="53"/>
      <c r="G10" s="49"/>
      <c r="H10" s="50"/>
      <c r="I10" s="51"/>
      <c r="J10" s="52"/>
      <c r="K10" s="53" t="s">
        <v>372</v>
      </c>
      <c r="L10" s="49" t="s">
        <v>373</v>
      </c>
      <c r="M10" s="50" t="n">
        <v>350</v>
      </c>
      <c r="N10" s="51"/>
      <c r="O10" s="52"/>
      <c r="P10" s="53"/>
      <c r="Q10" s="49"/>
      <c r="R10" s="50"/>
      <c r="S10" s="51"/>
      <c r="T10" s="52"/>
      <c r="U10" s="53" t="s">
        <v>196</v>
      </c>
      <c r="V10" s="49" t="s">
        <v>371</v>
      </c>
      <c r="W10" s="50" t="n">
        <v>400</v>
      </c>
      <c r="X10" s="51"/>
      <c r="Y10" s="52"/>
      <c r="Z10" s="53" t="s">
        <v>71</v>
      </c>
      <c r="AA10" s="49" t="s">
        <v>370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44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68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5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2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3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4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0">
      <formula>C8</formula>
    </cfRule>
  </conditionalFormatting>
  <dataValidations count="1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4</v>
      </c>
      <c r="B4" s="26"/>
      <c r="C4" s="27" t="s">
        <v>374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75</v>
      </c>
      <c r="C8" s="43" t="n">
        <v>4750</v>
      </c>
      <c r="D8" s="44"/>
      <c r="E8" s="45"/>
      <c r="F8" s="46" t="s">
        <v>61</v>
      </c>
      <c r="G8" s="42" t="s">
        <v>376</v>
      </c>
      <c r="H8" s="43" t="n">
        <v>2850</v>
      </c>
      <c r="I8" s="44"/>
      <c r="J8" s="45"/>
      <c r="K8" s="46" t="s">
        <v>64</v>
      </c>
      <c r="L8" s="42" t="s">
        <v>376</v>
      </c>
      <c r="M8" s="43" t="n">
        <v>100</v>
      </c>
      <c r="N8" s="44"/>
      <c r="O8" s="45"/>
      <c r="P8" s="46" t="s">
        <v>64</v>
      </c>
      <c r="Q8" s="42" t="s">
        <v>376</v>
      </c>
      <c r="R8" s="43" t="n">
        <v>250</v>
      </c>
      <c r="S8" s="44"/>
      <c r="T8" s="45"/>
      <c r="U8" s="46" t="s">
        <v>64</v>
      </c>
      <c r="V8" s="42" t="s">
        <v>376</v>
      </c>
      <c r="W8" s="43" t="n">
        <v>600</v>
      </c>
      <c r="X8" s="44"/>
      <c r="Y8" s="45"/>
      <c r="Z8" s="46" t="s">
        <v>64</v>
      </c>
      <c r="AA8" s="42" t="s">
        <v>376</v>
      </c>
      <c r="AB8" s="43" t="n">
        <v>3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77</v>
      </c>
      <c r="C9" s="50" t="n">
        <v>2350</v>
      </c>
      <c r="D9" s="51"/>
      <c r="E9" s="52"/>
      <c r="F9" s="53" t="s">
        <v>65</v>
      </c>
      <c r="G9" s="49" t="s">
        <v>378</v>
      </c>
      <c r="H9" s="50" t="n">
        <v>3550</v>
      </c>
      <c r="I9" s="51"/>
      <c r="J9" s="52"/>
      <c r="K9" s="53" t="s">
        <v>71</v>
      </c>
      <c r="L9" s="49" t="s">
        <v>378</v>
      </c>
      <c r="M9" s="50" t="n">
        <v>150</v>
      </c>
      <c r="N9" s="51"/>
      <c r="O9" s="52"/>
      <c r="P9" s="53" t="s">
        <v>71</v>
      </c>
      <c r="Q9" s="49" t="s">
        <v>378</v>
      </c>
      <c r="R9" s="50" t="n">
        <v>200</v>
      </c>
      <c r="S9" s="51"/>
      <c r="T9" s="52"/>
      <c r="U9" s="53" t="s">
        <v>71</v>
      </c>
      <c r="V9" s="49" t="s">
        <v>378</v>
      </c>
      <c r="W9" s="50" t="n">
        <v>650</v>
      </c>
      <c r="X9" s="51"/>
      <c r="Y9" s="52"/>
      <c r="Z9" s="53" t="s">
        <v>71</v>
      </c>
      <c r="AA9" s="49" t="s">
        <v>378</v>
      </c>
      <c r="AB9" s="50" t="n">
        <v>3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79</v>
      </c>
      <c r="C10" s="50" t="n">
        <v>2550</v>
      </c>
      <c r="D10" s="51"/>
      <c r="E10" s="52"/>
      <c r="F10" s="53" t="s">
        <v>72</v>
      </c>
      <c r="G10" s="49" t="s">
        <v>380</v>
      </c>
      <c r="H10" s="50" t="n">
        <v>3550</v>
      </c>
      <c r="I10" s="51"/>
      <c r="J10" s="52"/>
      <c r="K10" s="53" t="s">
        <v>69</v>
      </c>
      <c r="L10" s="49" t="s">
        <v>380</v>
      </c>
      <c r="M10" s="50" t="n">
        <v>150</v>
      </c>
      <c r="N10" s="51"/>
      <c r="O10" s="52"/>
      <c r="P10" s="53" t="s">
        <v>69</v>
      </c>
      <c r="Q10" s="49" t="s">
        <v>380</v>
      </c>
      <c r="R10" s="50" t="n">
        <v>300</v>
      </c>
      <c r="S10" s="51"/>
      <c r="T10" s="52"/>
      <c r="U10" s="53" t="s">
        <v>69</v>
      </c>
      <c r="V10" s="49" t="s">
        <v>380</v>
      </c>
      <c r="W10" s="50" t="n">
        <v>450</v>
      </c>
      <c r="X10" s="51"/>
      <c r="Y10" s="52"/>
      <c r="Z10" s="53" t="s">
        <v>69</v>
      </c>
      <c r="AA10" s="49" t="s">
        <v>380</v>
      </c>
      <c r="AB10" s="50" t="n">
        <v>6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381</v>
      </c>
      <c r="C11" s="50" t="n">
        <v>2550</v>
      </c>
      <c r="D11" s="51"/>
      <c r="E11" s="52"/>
      <c r="F11" s="53" t="s">
        <v>75</v>
      </c>
      <c r="G11" s="49" t="s">
        <v>381</v>
      </c>
      <c r="H11" s="50" t="n">
        <v>4600</v>
      </c>
      <c r="I11" s="51"/>
      <c r="J11" s="52"/>
      <c r="K11" s="53" t="s">
        <v>81</v>
      </c>
      <c r="L11" s="49" t="s">
        <v>381</v>
      </c>
      <c r="M11" s="50" t="n">
        <v>200</v>
      </c>
      <c r="N11" s="51"/>
      <c r="O11" s="52"/>
      <c r="P11" s="53" t="s">
        <v>81</v>
      </c>
      <c r="Q11" s="49" t="s">
        <v>381</v>
      </c>
      <c r="R11" s="50" t="n">
        <v>200</v>
      </c>
      <c r="S11" s="51"/>
      <c r="T11" s="52"/>
      <c r="U11" s="53" t="s">
        <v>81</v>
      </c>
      <c r="V11" s="49" t="s">
        <v>381</v>
      </c>
      <c r="W11" s="50" t="n">
        <v>1250</v>
      </c>
      <c r="X11" s="51"/>
      <c r="Y11" s="52"/>
      <c r="Z11" s="53" t="s">
        <v>81</v>
      </c>
      <c r="AA11" s="49" t="s">
        <v>381</v>
      </c>
      <c r="AB11" s="50" t="n">
        <v>400</v>
      </c>
      <c r="AC11" s="51"/>
      <c r="AD11" s="54"/>
    </row>
    <row r="12" customFormat="false" ht="24.75" hidden="false" customHeight="true" outlineLevel="0" collapsed="false">
      <c r="A12" s="48" t="s">
        <v>382</v>
      </c>
      <c r="B12" s="49" t="s">
        <v>383</v>
      </c>
      <c r="C12" s="50" t="n">
        <v>2050</v>
      </c>
      <c r="D12" s="51"/>
      <c r="E12" s="52"/>
      <c r="F12" s="53" t="s">
        <v>384</v>
      </c>
      <c r="G12" s="49" t="s">
        <v>383</v>
      </c>
      <c r="H12" s="50" t="n">
        <v>1850</v>
      </c>
      <c r="I12" s="51"/>
      <c r="J12" s="52"/>
      <c r="K12" s="53" t="s">
        <v>384</v>
      </c>
      <c r="L12" s="49" t="s">
        <v>383</v>
      </c>
      <c r="M12" s="50" t="n">
        <v>200</v>
      </c>
      <c r="N12" s="51"/>
      <c r="O12" s="52"/>
      <c r="P12" s="53" t="s">
        <v>384</v>
      </c>
      <c r="Q12" s="49" t="s">
        <v>383</v>
      </c>
      <c r="R12" s="50" t="n">
        <v>250</v>
      </c>
      <c r="S12" s="51"/>
      <c r="T12" s="52"/>
      <c r="U12" s="53" t="s">
        <v>218</v>
      </c>
      <c r="V12" s="49" t="s">
        <v>375</v>
      </c>
      <c r="W12" s="50" t="n">
        <v>800</v>
      </c>
      <c r="X12" s="51"/>
      <c r="Y12" s="52"/>
      <c r="Z12" s="53" t="s">
        <v>384</v>
      </c>
      <c r="AA12" s="49" t="s">
        <v>383</v>
      </c>
      <c r="AB12" s="50" t="n">
        <v>550</v>
      </c>
      <c r="AC12" s="51"/>
      <c r="AD12" s="54"/>
    </row>
    <row r="13" customFormat="false" ht="24.75" hidden="false" customHeight="true" outlineLevel="0" collapsed="false">
      <c r="A13" s="48" t="s">
        <v>385</v>
      </c>
      <c r="B13" s="49" t="s">
        <v>386</v>
      </c>
      <c r="C13" s="50" t="n">
        <v>2350</v>
      </c>
      <c r="D13" s="51"/>
      <c r="E13" s="52"/>
      <c r="F13" s="53" t="s">
        <v>387</v>
      </c>
      <c r="G13" s="49" t="s">
        <v>386</v>
      </c>
      <c r="H13" s="50" t="n">
        <v>3350</v>
      </c>
      <c r="I13" s="51"/>
      <c r="J13" s="52"/>
      <c r="K13" s="53" t="s">
        <v>387</v>
      </c>
      <c r="L13" s="49" t="s">
        <v>386</v>
      </c>
      <c r="M13" s="50" t="n">
        <v>400</v>
      </c>
      <c r="N13" s="51"/>
      <c r="O13" s="52"/>
      <c r="P13" s="53" t="s">
        <v>387</v>
      </c>
      <c r="Q13" s="49" t="s">
        <v>386</v>
      </c>
      <c r="R13" s="50" t="n">
        <v>450</v>
      </c>
      <c r="S13" s="51"/>
      <c r="T13" s="52"/>
      <c r="U13" s="53" t="s">
        <v>195</v>
      </c>
      <c r="V13" s="49" t="s">
        <v>377</v>
      </c>
      <c r="W13" s="50" t="n">
        <v>250</v>
      </c>
      <c r="X13" s="51"/>
      <c r="Y13" s="52"/>
      <c r="Z13" s="53" t="s">
        <v>387</v>
      </c>
      <c r="AA13" s="49" t="s">
        <v>386</v>
      </c>
      <c r="AB13" s="50" t="n">
        <v>70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96</v>
      </c>
      <c r="V14" s="49" t="s">
        <v>379</v>
      </c>
      <c r="W14" s="50" t="n">
        <v>300</v>
      </c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97</v>
      </c>
      <c r="V15" s="49" t="s">
        <v>381</v>
      </c>
      <c r="W15" s="50" t="n">
        <v>35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384</v>
      </c>
      <c r="V16" s="49" t="s">
        <v>383</v>
      </c>
      <c r="W16" s="50" t="n">
        <v>3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387</v>
      </c>
      <c r="V17" s="49" t="s">
        <v>386</v>
      </c>
      <c r="W17" s="50" t="n">
        <v>70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66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97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2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6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57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47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1">
      <formula>C8</formula>
    </cfRule>
  </conditionalFormatting>
  <dataValidations count="4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5</v>
      </c>
      <c r="B4" s="26"/>
      <c r="C4" s="27" t="s">
        <v>388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89</v>
      </c>
      <c r="C8" s="43" t="n">
        <v>3950</v>
      </c>
      <c r="D8" s="44"/>
      <c r="E8" s="45"/>
      <c r="F8" s="46" t="s">
        <v>61</v>
      </c>
      <c r="G8" s="42" t="s">
        <v>390</v>
      </c>
      <c r="H8" s="43" t="n">
        <v>2350</v>
      </c>
      <c r="I8" s="44"/>
      <c r="J8" s="45"/>
      <c r="K8" s="46" t="s">
        <v>61</v>
      </c>
      <c r="L8" s="42" t="s">
        <v>390</v>
      </c>
      <c r="M8" s="43" t="n">
        <v>1000</v>
      </c>
      <c r="N8" s="44"/>
      <c r="O8" s="45"/>
      <c r="P8" s="46" t="s">
        <v>61</v>
      </c>
      <c r="Q8" s="42" t="s">
        <v>390</v>
      </c>
      <c r="R8" s="43" t="n">
        <v>1700</v>
      </c>
      <c r="S8" s="44"/>
      <c r="T8" s="45"/>
      <c r="U8" s="46" t="s">
        <v>64</v>
      </c>
      <c r="V8" s="42" t="s">
        <v>390</v>
      </c>
      <c r="W8" s="43" t="n">
        <v>350</v>
      </c>
      <c r="X8" s="44"/>
      <c r="Y8" s="45"/>
      <c r="Z8" s="46" t="s">
        <v>64</v>
      </c>
      <c r="AA8" s="42" t="s">
        <v>390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391</v>
      </c>
      <c r="C9" s="50" t="n">
        <v>4200</v>
      </c>
      <c r="D9" s="51"/>
      <c r="E9" s="52"/>
      <c r="F9" s="53" t="s">
        <v>65</v>
      </c>
      <c r="G9" s="49" t="s">
        <v>392</v>
      </c>
      <c r="H9" s="50" t="n">
        <v>5400</v>
      </c>
      <c r="I9" s="51"/>
      <c r="J9" s="52"/>
      <c r="K9" s="53" t="s">
        <v>65</v>
      </c>
      <c r="L9" s="49" t="s">
        <v>393</v>
      </c>
      <c r="M9" s="50" t="n">
        <v>100</v>
      </c>
      <c r="N9" s="51"/>
      <c r="O9" s="52"/>
      <c r="P9" s="53"/>
      <c r="Q9" s="49"/>
      <c r="R9" s="50"/>
      <c r="S9" s="51"/>
      <c r="T9" s="52"/>
      <c r="U9" s="53" t="s">
        <v>71</v>
      </c>
      <c r="V9" s="49" t="s">
        <v>392</v>
      </c>
      <c r="W9" s="50" t="n">
        <v>1350</v>
      </c>
      <c r="X9" s="51"/>
      <c r="Y9" s="52"/>
      <c r="Z9" s="53" t="s">
        <v>71</v>
      </c>
      <c r="AA9" s="49" t="s">
        <v>392</v>
      </c>
      <c r="AB9" s="50" t="n">
        <v>6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 t="s">
        <v>218</v>
      </c>
      <c r="V10" s="49" t="s">
        <v>389</v>
      </c>
      <c r="W10" s="50" t="n">
        <v>3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95</v>
      </c>
      <c r="V11" s="49" t="s">
        <v>391</v>
      </c>
      <c r="W11" s="50" t="n">
        <v>6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81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77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1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7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26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8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2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2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6</v>
      </c>
      <c r="B4" s="26"/>
      <c r="C4" s="27" t="s">
        <v>394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395</v>
      </c>
      <c r="C8" s="43" t="n">
        <v>4400</v>
      </c>
      <c r="D8" s="44"/>
      <c r="E8" s="45"/>
      <c r="F8" s="46" t="s">
        <v>61</v>
      </c>
      <c r="G8" s="42" t="s">
        <v>396</v>
      </c>
      <c r="H8" s="43" t="n">
        <v>2050</v>
      </c>
      <c r="I8" s="44"/>
      <c r="J8" s="45"/>
      <c r="K8" s="46" t="s">
        <v>61</v>
      </c>
      <c r="L8" s="42" t="s">
        <v>397</v>
      </c>
      <c r="M8" s="43" t="n">
        <v>1550</v>
      </c>
      <c r="N8" s="44"/>
      <c r="O8" s="45"/>
      <c r="P8" s="46" t="s">
        <v>64</v>
      </c>
      <c r="Q8" s="42" t="s">
        <v>396</v>
      </c>
      <c r="R8" s="43" t="n">
        <v>100</v>
      </c>
      <c r="S8" s="44"/>
      <c r="T8" s="45"/>
      <c r="U8" s="46" t="s">
        <v>94</v>
      </c>
      <c r="V8" s="42" t="s">
        <v>397</v>
      </c>
      <c r="W8" s="43" t="n">
        <v>700</v>
      </c>
      <c r="X8" s="44"/>
      <c r="Y8" s="45"/>
      <c r="Z8" s="46" t="s">
        <v>64</v>
      </c>
      <c r="AA8" s="42" t="s">
        <v>396</v>
      </c>
      <c r="AB8" s="43" t="n">
        <v>200</v>
      </c>
      <c r="AC8" s="44"/>
      <c r="AD8" s="47"/>
    </row>
    <row r="9" customFormat="false" ht="24.75" hidden="false" customHeight="true" outlineLevel="0" collapsed="false">
      <c r="A9" s="48" t="s">
        <v>327</v>
      </c>
      <c r="B9" s="49" t="s">
        <v>398</v>
      </c>
      <c r="C9" s="50" t="n">
        <v>3550</v>
      </c>
      <c r="D9" s="51"/>
      <c r="E9" s="52"/>
      <c r="F9" s="53" t="s">
        <v>65</v>
      </c>
      <c r="G9" s="49" t="s">
        <v>399</v>
      </c>
      <c r="H9" s="50" t="n">
        <v>5350</v>
      </c>
      <c r="I9" s="51"/>
      <c r="J9" s="52"/>
      <c r="K9" s="53" t="s">
        <v>327</v>
      </c>
      <c r="L9" s="49" t="s">
        <v>399</v>
      </c>
      <c r="M9" s="50" t="n">
        <v>600</v>
      </c>
      <c r="N9" s="51"/>
      <c r="O9" s="52"/>
      <c r="P9" s="53" t="s">
        <v>94</v>
      </c>
      <c r="Q9" s="49" t="s">
        <v>397</v>
      </c>
      <c r="R9" s="50" t="n">
        <v>300</v>
      </c>
      <c r="S9" s="51"/>
      <c r="T9" s="52"/>
      <c r="U9" s="53" t="s">
        <v>328</v>
      </c>
      <c r="V9" s="49" t="s">
        <v>399</v>
      </c>
      <c r="W9" s="50" t="n">
        <v>400</v>
      </c>
      <c r="X9" s="51"/>
      <c r="Y9" s="52"/>
      <c r="Z9" s="53" t="s">
        <v>71</v>
      </c>
      <c r="AA9" s="49" t="s">
        <v>399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396</v>
      </c>
      <c r="C10" s="50" t="n">
        <v>3600</v>
      </c>
      <c r="D10" s="51"/>
      <c r="E10" s="52"/>
      <c r="F10" s="53"/>
      <c r="G10" s="49"/>
      <c r="H10" s="50"/>
      <c r="I10" s="51"/>
      <c r="J10" s="52"/>
      <c r="K10" s="53" t="s">
        <v>196</v>
      </c>
      <c r="L10" s="49" t="s">
        <v>396</v>
      </c>
      <c r="M10" s="50" t="n">
        <v>200</v>
      </c>
      <c r="N10" s="51"/>
      <c r="O10" s="52"/>
      <c r="P10" s="53" t="s">
        <v>328</v>
      </c>
      <c r="Q10" s="49" t="s">
        <v>399</v>
      </c>
      <c r="R10" s="50" t="n">
        <v>200</v>
      </c>
      <c r="S10" s="51"/>
      <c r="T10" s="52"/>
      <c r="U10" s="53" t="s">
        <v>196</v>
      </c>
      <c r="V10" s="49" t="s">
        <v>396</v>
      </c>
      <c r="W10" s="50" t="n">
        <v>250</v>
      </c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400</v>
      </c>
      <c r="C11" s="50" t="n">
        <v>3450</v>
      </c>
      <c r="D11" s="51"/>
      <c r="E11" s="52"/>
      <c r="F11" s="53"/>
      <c r="G11" s="49"/>
      <c r="H11" s="50"/>
      <c r="I11" s="51"/>
      <c r="J11" s="52"/>
      <c r="K11" s="53" t="s">
        <v>197</v>
      </c>
      <c r="L11" s="49" t="s">
        <v>400</v>
      </c>
      <c r="M11" s="50" t="n">
        <v>100</v>
      </c>
      <c r="N11" s="51"/>
      <c r="O11" s="52"/>
      <c r="P11" s="53"/>
      <c r="Q11" s="49"/>
      <c r="R11" s="50"/>
      <c r="S11" s="51"/>
      <c r="T11" s="52"/>
      <c r="U11" s="53" t="s">
        <v>197</v>
      </c>
      <c r="V11" s="49" t="s">
        <v>400</v>
      </c>
      <c r="W11" s="50" t="n">
        <v>20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50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74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24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6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5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6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7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3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7</v>
      </c>
      <c r="B4" s="26"/>
      <c r="C4" s="27" t="s">
        <v>401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402</v>
      </c>
      <c r="C8" s="43" t="n">
        <v>5150</v>
      </c>
      <c r="D8" s="44"/>
      <c r="E8" s="45"/>
      <c r="F8" s="46" t="s">
        <v>61</v>
      </c>
      <c r="G8" s="42" t="s">
        <v>403</v>
      </c>
      <c r="H8" s="43" t="n">
        <v>3450</v>
      </c>
      <c r="I8" s="44"/>
      <c r="J8" s="45"/>
      <c r="K8" s="46" t="s">
        <v>61</v>
      </c>
      <c r="L8" s="42" t="s">
        <v>404</v>
      </c>
      <c r="M8" s="43" t="n">
        <v>1800</v>
      </c>
      <c r="N8" s="44"/>
      <c r="O8" s="45"/>
      <c r="P8" s="46" t="s">
        <v>94</v>
      </c>
      <c r="Q8" s="42" t="s">
        <v>404</v>
      </c>
      <c r="R8" s="43" t="n">
        <v>450</v>
      </c>
      <c r="S8" s="44"/>
      <c r="T8" s="45"/>
      <c r="U8" s="46" t="s">
        <v>64</v>
      </c>
      <c r="V8" s="42" t="s">
        <v>403</v>
      </c>
      <c r="W8" s="43" t="n">
        <v>450</v>
      </c>
      <c r="X8" s="44"/>
      <c r="Y8" s="45"/>
      <c r="Z8" s="46" t="s">
        <v>61</v>
      </c>
      <c r="AA8" s="42" t="s">
        <v>405</v>
      </c>
      <c r="AB8" s="43" t="n">
        <v>13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404</v>
      </c>
      <c r="C9" s="50" t="n">
        <v>4900</v>
      </c>
      <c r="D9" s="51"/>
      <c r="E9" s="52"/>
      <c r="F9" s="53" t="s">
        <v>65</v>
      </c>
      <c r="G9" s="49" t="s">
        <v>406</v>
      </c>
      <c r="H9" s="50" t="n">
        <v>2700</v>
      </c>
      <c r="I9" s="51"/>
      <c r="J9" s="52"/>
      <c r="K9" s="53" t="s">
        <v>407</v>
      </c>
      <c r="L9" s="49" t="s">
        <v>405</v>
      </c>
      <c r="M9" s="50" t="n">
        <v>250</v>
      </c>
      <c r="N9" s="51"/>
      <c r="O9" s="52"/>
      <c r="P9" s="53" t="s">
        <v>407</v>
      </c>
      <c r="Q9" s="49" t="s">
        <v>405</v>
      </c>
      <c r="R9" s="50" t="n">
        <v>300</v>
      </c>
      <c r="S9" s="51"/>
      <c r="T9" s="52"/>
      <c r="U9" s="53" t="s">
        <v>71</v>
      </c>
      <c r="V9" s="49" t="s">
        <v>406</v>
      </c>
      <c r="W9" s="50" t="n">
        <v>100</v>
      </c>
      <c r="X9" s="51"/>
      <c r="Y9" s="52"/>
      <c r="Z9" s="53" t="s">
        <v>65</v>
      </c>
      <c r="AA9" s="49" t="s">
        <v>408</v>
      </c>
      <c r="AB9" s="50" t="n">
        <v>6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408</v>
      </c>
      <c r="C10" s="50" t="n">
        <v>3850</v>
      </c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 t="s">
        <v>204</v>
      </c>
      <c r="Q10" s="49" t="s">
        <v>408</v>
      </c>
      <c r="R10" s="50" t="n">
        <v>100</v>
      </c>
      <c r="S10" s="51"/>
      <c r="T10" s="52"/>
      <c r="U10" s="53" t="s">
        <v>218</v>
      </c>
      <c r="V10" s="49" t="s">
        <v>402</v>
      </c>
      <c r="W10" s="50" t="n">
        <v>300</v>
      </c>
      <c r="X10" s="51"/>
      <c r="Y10" s="52"/>
      <c r="Z10" s="53" t="s">
        <v>94</v>
      </c>
      <c r="AA10" s="49" t="s">
        <v>404</v>
      </c>
      <c r="AB10" s="50" t="n">
        <v>35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195</v>
      </c>
      <c r="V11" s="49" t="s">
        <v>404</v>
      </c>
      <c r="W11" s="50" t="n">
        <v>2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39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61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20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8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1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3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263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4">
      <formula>C8</formula>
    </cfRule>
  </conditionalFormatting>
  <dataValidations count="1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8</v>
      </c>
      <c r="B4" s="26"/>
      <c r="C4" s="27" t="s">
        <v>409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410</v>
      </c>
      <c r="C8" s="43" t="n">
        <v>3650</v>
      </c>
      <c r="D8" s="44"/>
      <c r="E8" s="45"/>
      <c r="F8" s="46" t="s">
        <v>61</v>
      </c>
      <c r="G8" s="42" t="s">
        <v>411</v>
      </c>
      <c r="H8" s="43" t="n">
        <v>3450</v>
      </c>
      <c r="I8" s="44"/>
      <c r="J8" s="45"/>
      <c r="K8" s="46" t="s">
        <v>61</v>
      </c>
      <c r="L8" s="42" t="s">
        <v>412</v>
      </c>
      <c r="M8" s="43" t="n">
        <v>1250</v>
      </c>
      <c r="N8" s="44"/>
      <c r="O8" s="45"/>
      <c r="P8" s="46" t="s">
        <v>61</v>
      </c>
      <c r="Q8" s="42" t="s">
        <v>413</v>
      </c>
      <c r="R8" s="43" t="n">
        <v>1200</v>
      </c>
      <c r="S8" s="44"/>
      <c r="T8" s="45"/>
      <c r="U8" s="46" t="s">
        <v>64</v>
      </c>
      <c r="V8" s="42" t="s">
        <v>411</v>
      </c>
      <c r="W8" s="43" t="n">
        <v>700</v>
      </c>
      <c r="X8" s="44"/>
      <c r="Y8" s="45"/>
      <c r="Z8" s="46" t="s">
        <v>61</v>
      </c>
      <c r="AA8" s="42" t="s">
        <v>414</v>
      </c>
      <c r="AB8" s="43" t="n">
        <v>4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415</v>
      </c>
      <c r="C9" s="50" t="n">
        <v>2750</v>
      </c>
      <c r="D9" s="51"/>
      <c r="E9" s="52"/>
      <c r="F9" s="53" t="s">
        <v>65</v>
      </c>
      <c r="G9" s="49" t="s">
        <v>415</v>
      </c>
      <c r="H9" s="50" t="n">
        <v>5950</v>
      </c>
      <c r="I9" s="51"/>
      <c r="J9" s="52"/>
      <c r="K9" s="53" t="s">
        <v>65</v>
      </c>
      <c r="L9" s="49" t="s">
        <v>415</v>
      </c>
      <c r="M9" s="50" t="n">
        <v>850</v>
      </c>
      <c r="N9" s="51"/>
      <c r="O9" s="52"/>
      <c r="P9" s="53" t="s">
        <v>65</v>
      </c>
      <c r="Q9" s="49" t="s">
        <v>416</v>
      </c>
      <c r="R9" s="50" t="n">
        <v>3100</v>
      </c>
      <c r="S9" s="51"/>
      <c r="T9" s="52"/>
      <c r="U9" s="53" t="s">
        <v>81</v>
      </c>
      <c r="V9" s="49" t="s">
        <v>417</v>
      </c>
      <c r="W9" s="50" t="n">
        <v>700</v>
      </c>
      <c r="X9" s="51"/>
      <c r="Y9" s="52"/>
      <c r="Z9" s="53" t="s">
        <v>64</v>
      </c>
      <c r="AA9" s="49" t="s">
        <v>411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418</v>
      </c>
      <c r="C10" s="50" t="n">
        <v>4050</v>
      </c>
      <c r="D10" s="51"/>
      <c r="E10" s="52"/>
      <c r="F10" s="53" t="s">
        <v>72</v>
      </c>
      <c r="G10" s="49" t="s">
        <v>418</v>
      </c>
      <c r="H10" s="50" t="n">
        <v>3950</v>
      </c>
      <c r="I10" s="51"/>
      <c r="J10" s="52"/>
      <c r="K10" s="53" t="s">
        <v>72</v>
      </c>
      <c r="L10" s="49" t="s">
        <v>419</v>
      </c>
      <c r="M10" s="50" t="n">
        <v>1050</v>
      </c>
      <c r="N10" s="51"/>
      <c r="O10" s="52"/>
      <c r="P10" s="53"/>
      <c r="Q10" s="49"/>
      <c r="R10" s="50"/>
      <c r="S10" s="51"/>
      <c r="T10" s="52"/>
      <c r="U10" s="53" t="s">
        <v>91</v>
      </c>
      <c r="V10" s="49" t="s">
        <v>420</v>
      </c>
      <c r="W10" s="50" t="n">
        <v>900</v>
      </c>
      <c r="X10" s="51"/>
      <c r="Y10" s="52"/>
      <c r="Z10" s="53" t="s">
        <v>71</v>
      </c>
      <c r="AA10" s="49" t="s">
        <v>415</v>
      </c>
      <c r="AB10" s="50" t="n">
        <v>5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417</v>
      </c>
      <c r="C11" s="50" t="n">
        <v>3750</v>
      </c>
      <c r="D11" s="51"/>
      <c r="E11" s="52"/>
      <c r="F11" s="53" t="s">
        <v>75</v>
      </c>
      <c r="G11" s="49" t="s">
        <v>417</v>
      </c>
      <c r="H11" s="50" t="n">
        <v>4150</v>
      </c>
      <c r="I11" s="51"/>
      <c r="J11" s="52"/>
      <c r="K11" s="53" t="s">
        <v>75</v>
      </c>
      <c r="L11" s="49" t="s">
        <v>417</v>
      </c>
      <c r="M11" s="50" t="n">
        <v>650</v>
      </c>
      <c r="N11" s="51"/>
      <c r="O11" s="52"/>
      <c r="P11" s="53"/>
      <c r="Q11" s="49"/>
      <c r="R11" s="50"/>
      <c r="S11" s="51"/>
      <c r="T11" s="52"/>
      <c r="U11" s="53" t="s">
        <v>94</v>
      </c>
      <c r="V11" s="49" t="s">
        <v>412</v>
      </c>
      <c r="W11" s="50" t="n">
        <v>1200</v>
      </c>
      <c r="X11" s="51"/>
      <c r="Y11" s="52"/>
      <c r="Z11" s="53" t="s">
        <v>69</v>
      </c>
      <c r="AA11" s="49" t="s">
        <v>418</v>
      </c>
      <c r="AB11" s="50" t="n">
        <v>40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421</v>
      </c>
      <c r="C12" s="50" t="n">
        <v>4300</v>
      </c>
      <c r="D12" s="51"/>
      <c r="E12" s="52"/>
      <c r="F12" s="53" t="s">
        <v>82</v>
      </c>
      <c r="G12" s="49" t="s">
        <v>414</v>
      </c>
      <c r="H12" s="50" t="n">
        <v>225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 t="s">
        <v>98</v>
      </c>
      <c r="V12" s="49" t="s">
        <v>415</v>
      </c>
      <c r="W12" s="50" t="n">
        <v>850</v>
      </c>
      <c r="X12" s="51"/>
      <c r="Y12" s="52"/>
      <c r="Z12" s="53" t="s">
        <v>81</v>
      </c>
      <c r="AA12" s="49" t="s">
        <v>417</v>
      </c>
      <c r="AB12" s="50" t="n">
        <v>45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422</v>
      </c>
      <c r="C13" s="50" t="n">
        <v>3150</v>
      </c>
      <c r="D13" s="51"/>
      <c r="E13" s="52"/>
      <c r="F13" s="53" t="s">
        <v>88</v>
      </c>
      <c r="G13" s="49" t="s">
        <v>420</v>
      </c>
      <c r="H13" s="50" t="n">
        <v>3450</v>
      </c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03</v>
      </c>
      <c r="V13" s="49" t="s">
        <v>419</v>
      </c>
      <c r="W13" s="50" t="n">
        <v>1700</v>
      </c>
      <c r="X13" s="51"/>
      <c r="Y13" s="52"/>
      <c r="Z13" s="53" t="s">
        <v>91</v>
      </c>
      <c r="AA13" s="49" t="s">
        <v>420</v>
      </c>
      <c r="AB13" s="50" t="n">
        <v>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09</v>
      </c>
      <c r="V14" s="49" t="s">
        <v>417</v>
      </c>
      <c r="W14" s="50" t="n">
        <v>600</v>
      </c>
      <c r="X14" s="51"/>
      <c r="Y14" s="52"/>
      <c r="Z14" s="53" t="s">
        <v>94</v>
      </c>
      <c r="AA14" s="49" t="s">
        <v>412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95</v>
      </c>
      <c r="V15" s="49" t="s">
        <v>415</v>
      </c>
      <c r="W15" s="50" t="n">
        <v>400</v>
      </c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197</v>
      </c>
      <c r="V16" s="49" t="s">
        <v>417</v>
      </c>
      <c r="W16" s="50" t="n">
        <v>40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 t="s">
        <v>90</v>
      </c>
      <c r="V17" s="49" t="s">
        <v>421</v>
      </c>
      <c r="W17" s="50" t="n">
        <v>400</v>
      </c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16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32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38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43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78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4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632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5">
      <formula>C8</formula>
    </cfRule>
  </conditionalFormatting>
  <dataValidations count="3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39</v>
      </c>
      <c r="B4" s="26"/>
      <c r="C4" s="27" t="s">
        <v>423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424</v>
      </c>
      <c r="B8" s="42" t="s">
        <v>425</v>
      </c>
      <c r="C8" s="43" t="n">
        <v>500</v>
      </c>
      <c r="D8" s="44"/>
      <c r="E8" s="45"/>
      <c r="F8" s="46" t="s">
        <v>426</v>
      </c>
      <c r="G8" s="42" t="s">
        <v>425</v>
      </c>
      <c r="H8" s="43" t="n">
        <v>100</v>
      </c>
      <c r="I8" s="44"/>
      <c r="J8" s="45"/>
      <c r="K8" s="46" t="s">
        <v>426</v>
      </c>
      <c r="L8" s="42" t="s">
        <v>425</v>
      </c>
      <c r="M8" s="43" t="n">
        <v>50</v>
      </c>
      <c r="N8" s="44"/>
      <c r="O8" s="45"/>
      <c r="P8" s="46" t="s">
        <v>426</v>
      </c>
      <c r="Q8" s="42" t="s">
        <v>425</v>
      </c>
      <c r="R8" s="43" t="n">
        <v>50</v>
      </c>
      <c r="S8" s="44"/>
      <c r="T8" s="45"/>
      <c r="U8" s="46" t="s">
        <v>426</v>
      </c>
      <c r="V8" s="42" t="s">
        <v>425</v>
      </c>
      <c r="W8" s="43" t="n">
        <v>50</v>
      </c>
      <c r="X8" s="44"/>
      <c r="Y8" s="45"/>
      <c r="Z8" s="46" t="s">
        <v>426</v>
      </c>
      <c r="AA8" s="42" t="s">
        <v>425</v>
      </c>
      <c r="AB8" s="43" t="n">
        <v>100</v>
      </c>
      <c r="AC8" s="44"/>
      <c r="AD8" s="47"/>
    </row>
    <row r="9" customFormat="false" ht="24.75" hidden="false" customHeight="true" outlineLevel="0" collapsed="false">
      <c r="A9" s="48" t="s">
        <v>427</v>
      </c>
      <c r="B9" s="49" t="s">
        <v>428</v>
      </c>
      <c r="C9" s="50" t="n">
        <v>450</v>
      </c>
      <c r="D9" s="51"/>
      <c r="E9" s="52"/>
      <c r="F9" s="53" t="s">
        <v>429</v>
      </c>
      <c r="G9" s="49" t="s">
        <v>428</v>
      </c>
      <c r="H9" s="50" t="n">
        <v>150</v>
      </c>
      <c r="I9" s="51"/>
      <c r="J9" s="52"/>
      <c r="K9" s="53" t="s">
        <v>429</v>
      </c>
      <c r="L9" s="49" t="s">
        <v>428</v>
      </c>
      <c r="M9" s="50" t="n">
        <v>50</v>
      </c>
      <c r="N9" s="51"/>
      <c r="O9" s="52"/>
      <c r="P9" s="53" t="s">
        <v>429</v>
      </c>
      <c r="Q9" s="49" t="s">
        <v>428</v>
      </c>
      <c r="R9" s="50" t="n">
        <v>50</v>
      </c>
      <c r="S9" s="51"/>
      <c r="T9" s="52"/>
      <c r="U9" s="53" t="s">
        <v>429</v>
      </c>
      <c r="V9" s="49" t="s">
        <v>428</v>
      </c>
      <c r="W9" s="50" t="n">
        <v>50</v>
      </c>
      <c r="X9" s="51"/>
      <c r="Y9" s="52"/>
      <c r="Z9" s="53" t="s">
        <v>429</v>
      </c>
      <c r="AA9" s="49" t="s">
        <v>428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/>
      <c r="G10" s="49"/>
      <c r="H10" s="50"/>
      <c r="I10" s="51"/>
      <c r="J10" s="52"/>
      <c r="K10" s="53"/>
      <c r="L10" s="49"/>
      <c r="M10" s="50"/>
      <c r="N10" s="51"/>
      <c r="O10" s="52"/>
      <c r="P10" s="53"/>
      <c r="Q10" s="49"/>
      <c r="R10" s="50"/>
      <c r="S10" s="51"/>
      <c r="T10" s="52"/>
      <c r="U10" s="53"/>
      <c r="V10" s="49"/>
      <c r="W10" s="50"/>
      <c r="X10" s="51"/>
      <c r="Y10" s="52"/>
      <c r="Z10" s="53"/>
      <c r="AA10" s="49"/>
      <c r="AB10" s="50"/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9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1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6">
      <formula>C8</formula>
    </cfRule>
  </conditionalFormatting>
  <dataValidations count="1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3</v>
      </c>
      <c r="B4" s="26"/>
      <c r="C4" s="27" t="s">
        <v>49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62</v>
      </c>
      <c r="C8" s="43" t="n">
        <v>2900</v>
      </c>
      <c r="D8" s="44"/>
      <c r="E8" s="45"/>
      <c r="F8" s="46" t="s">
        <v>61</v>
      </c>
      <c r="G8" s="42" t="s">
        <v>62</v>
      </c>
      <c r="H8" s="43" t="n">
        <v>2550</v>
      </c>
      <c r="I8" s="44"/>
      <c r="J8" s="45"/>
      <c r="K8" s="46" t="s">
        <v>61</v>
      </c>
      <c r="L8" s="42" t="s">
        <v>63</v>
      </c>
      <c r="M8" s="43" t="n">
        <v>1800</v>
      </c>
      <c r="N8" s="44"/>
      <c r="O8" s="45"/>
      <c r="P8" s="46" t="s">
        <v>61</v>
      </c>
      <c r="Q8" s="42" t="s">
        <v>62</v>
      </c>
      <c r="R8" s="43" t="n">
        <v>2550</v>
      </c>
      <c r="S8" s="44"/>
      <c r="T8" s="45"/>
      <c r="U8" s="46" t="s">
        <v>64</v>
      </c>
      <c r="V8" s="42" t="s">
        <v>62</v>
      </c>
      <c r="W8" s="43" t="n">
        <v>1000</v>
      </c>
      <c r="X8" s="44"/>
      <c r="Y8" s="45"/>
      <c r="Z8" s="46" t="s">
        <v>64</v>
      </c>
      <c r="AA8" s="42" t="s">
        <v>62</v>
      </c>
      <c r="AB8" s="43" t="n">
        <v>4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66</v>
      </c>
      <c r="C9" s="50" t="n">
        <v>2750</v>
      </c>
      <c r="D9" s="51"/>
      <c r="E9" s="52"/>
      <c r="F9" s="53" t="s">
        <v>65</v>
      </c>
      <c r="G9" s="49" t="s">
        <v>67</v>
      </c>
      <c r="H9" s="50" t="n">
        <v>4950</v>
      </c>
      <c r="I9" s="51"/>
      <c r="J9" s="52"/>
      <c r="K9" s="53" t="s">
        <v>65</v>
      </c>
      <c r="L9" s="49" t="s">
        <v>68</v>
      </c>
      <c r="M9" s="50" t="n">
        <v>1200</v>
      </c>
      <c r="N9" s="51"/>
      <c r="O9" s="52"/>
      <c r="P9" s="53" t="s">
        <v>69</v>
      </c>
      <c r="Q9" s="49" t="s">
        <v>70</v>
      </c>
      <c r="R9" s="50" t="n">
        <v>150</v>
      </c>
      <c r="S9" s="51"/>
      <c r="T9" s="52"/>
      <c r="U9" s="53" t="s">
        <v>71</v>
      </c>
      <c r="V9" s="49" t="s">
        <v>67</v>
      </c>
      <c r="W9" s="50" t="n">
        <v>1200</v>
      </c>
      <c r="X9" s="51"/>
      <c r="Y9" s="52"/>
      <c r="Z9" s="53" t="s">
        <v>71</v>
      </c>
      <c r="AA9" s="49" t="s">
        <v>67</v>
      </c>
      <c r="AB9" s="50" t="n">
        <v>4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68</v>
      </c>
      <c r="C10" s="50" t="n">
        <v>2450</v>
      </c>
      <c r="D10" s="51"/>
      <c r="E10" s="52"/>
      <c r="F10" s="53" t="s">
        <v>72</v>
      </c>
      <c r="G10" s="49" t="s">
        <v>70</v>
      </c>
      <c r="H10" s="50" t="n">
        <v>2150</v>
      </c>
      <c r="I10" s="51"/>
      <c r="J10" s="52"/>
      <c r="K10" s="53" t="s">
        <v>72</v>
      </c>
      <c r="L10" s="49" t="s">
        <v>67</v>
      </c>
      <c r="M10" s="50" t="n">
        <v>1150</v>
      </c>
      <c r="N10" s="51"/>
      <c r="O10" s="52"/>
      <c r="P10" s="53" t="s">
        <v>73</v>
      </c>
      <c r="Q10" s="49" t="s">
        <v>74</v>
      </c>
      <c r="R10" s="50" t="n">
        <v>300</v>
      </c>
      <c r="S10" s="51"/>
      <c r="T10" s="52"/>
      <c r="U10" s="53" t="s">
        <v>69</v>
      </c>
      <c r="V10" s="49" t="s">
        <v>70</v>
      </c>
      <c r="W10" s="50" t="n">
        <v>450</v>
      </c>
      <c r="X10" s="51"/>
      <c r="Y10" s="52"/>
      <c r="Z10" s="53" t="s">
        <v>69</v>
      </c>
      <c r="AA10" s="49" t="s">
        <v>70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76</v>
      </c>
      <c r="C11" s="50" t="n">
        <v>2300</v>
      </c>
      <c r="D11" s="51"/>
      <c r="E11" s="52"/>
      <c r="F11" s="53" t="s">
        <v>75</v>
      </c>
      <c r="G11" s="49" t="s">
        <v>68</v>
      </c>
      <c r="H11" s="50" t="n">
        <v>3350</v>
      </c>
      <c r="I11" s="51"/>
      <c r="J11" s="52"/>
      <c r="K11" s="53" t="s">
        <v>75</v>
      </c>
      <c r="L11" s="49" t="s">
        <v>77</v>
      </c>
      <c r="M11" s="50" t="n">
        <v>1000</v>
      </c>
      <c r="N11" s="51"/>
      <c r="O11" s="52"/>
      <c r="P11" s="53" t="s">
        <v>78</v>
      </c>
      <c r="Q11" s="49" t="s">
        <v>79</v>
      </c>
      <c r="R11" s="50" t="s">
        <v>80</v>
      </c>
      <c r="S11" s="51"/>
      <c r="T11" s="52"/>
      <c r="U11" s="53" t="s">
        <v>81</v>
      </c>
      <c r="V11" s="49" t="s">
        <v>68</v>
      </c>
      <c r="W11" s="50" t="n">
        <v>650</v>
      </c>
      <c r="X11" s="51"/>
      <c r="Y11" s="52"/>
      <c r="Z11" s="53" t="s">
        <v>81</v>
      </c>
      <c r="AA11" s="49" t="s">
        <v>68</v>
      </c>
      <c r="AB11" s="50" t="n">
        <v>4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83</v>
      </c>
      <c r="C12" s="50" t="n">
        <v>3800</v>
      </c>
      <c r="D12" s="51"/>
      <c r="E12" s="52"/>
      <c r="F12" s="53" t="s">
        <v>82</v>
      </c>
      <c r="G12" s="49" t="s">
        <v>74</v>
      </c>
      <c r="H12" s="50" t="n">
        <v>5000</v>
      </c>
      <c r="I12" s="51"/>
      <c r="J12" s="52"/>
      <c r="K12" s="53" t="s">
        <v>84</v>
      </c>
      <c r="L12" s="49" t="s">
        <v>85</v>
      </c>
      <c r="M12" s="50" t="n">
        <v>50</v>
      </c>
      <c r="N12" s="51"/>
      <c r="O12" s="52"/>
      <c r="P12" s="53" t="s">
        <v>86</v>
      </c>
      <c r="Q12" s="49" t="s">
        <v>87</v>
      </c>
      <c r="R12" s="50" t="n">
        <v>350</v>
      </c>
      <c r="S12" s="51"/>
      <c r="T12" s="52"/>
      <c r="U12" s="53" t="s">
        <v>73</v>
      </c>
      <c r="V12" s="49" t="s">
        <v>74</v>
      </c>
      <c r="W12" s="50" t="n">
        <v>550</v>
      </c>
      <c r="X12" s="51"/>
      <c r="Y12" s="52"/>
      <c r="Z12" s="53" t="s">
        <v>73</v>
      </c>
      <c r="AA12" s="49" t="s">
        <v>74</v>
      </c>
      <c r="AB12" s="50" t="n">
        <v>60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74</v>
      </c>
      <c r="C13" s="50" t="n">
        <v>4200</v>
      </c>
      <c r="D13" s="51"/>
      <c r="E13" s="52"/>
      <c r="F13" s="53" t="s">
        <v>88</v>
      </c>
      <c r="G13" s="49" t="s">
        <v>89</v>
      </c>
      <c r="H13" s="50" t="n">
        <v>3900</v>
      </c>
      <c r="I13" s="51"/>
      <c r="J13" s="52"/>
      <c r="K13" s="53" t="s">
        <v>90</v>
      </c>
      <c r="L13" s="49" t="s">
        <v>83</v>
      </c>
      <c r="M13" s="50" t="n">
        <v>150</v>
      </c>
      <c r="N13" s="51"/>
      <c r="O13" s="52"/>
      <c r="P13" s="53" t="s">
        <v>84</v>
      </c>
      <c r="Q13" s="49" t="s">
        <v>85</v>
      </c>
      <c r="R13" s="50" t="n">
        <v>300</v>
      </c>
      <c r="S13" s="51"/>
      <c r="T13" s="52"/>
      <c r="U13" s="53" t="s">
        <v>91</v>
      </c>
      <c r="V13" s="49" t="s">
        <v>89</v>
      </c>
      <c r="W13" s="50" t="n">
        <v>600</v>
      </c>
      <c r="X13" s="51"/>
      <c r="Y13" s="52"/>
      <c r="Z13" s="53" t="s">
        <v>91</v>
      </c>
      <c r="AA13" s="49" t="s">
        <v>89</v>
      </c>
      <c r="AB13" s="50" t="n">
        <v>300</v>
      </c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85</v>
      </c>
      <c r="C14" s="50" t="n">
        <v>3050</v>
      </c>
      <c r="D14" s="51"/>
      <c r="E14" s="52"/>
      <c r="F14" s="53" t="s">
        <v>92</v>
      </c>
      <c r="G14" s="49" t="s">
        <v>79</v>
      </c>
      <c r="H14" s="50" t="n">
        <v>5400</v>
      </c>
      <c r="I14" s="51"/>
      <c r="J14" s="52"/>
      <c r="K14" s="53" t="s">
        <v>93</v>
      </c>
      <c r="L14" s="49" t="s">
        <v>74</v>
      </c>
      <c r="M14" s="50" t="n">
        <v>200</v>
      </c>
      <c r="N14" s="51"/>
      <c r="O14" s="52"/>
      <c r="P14" s="53" t="s">
        <v>94</v>
      </c>
      <c r="Q14" s="49" t="s">
        <v>63</v>
      </c>
      <c r="R14" s="50" t="n">
        <v>550</v>
      </c>
      <c r="S14" s="51"/>
      <c r="T14" s="52"/>
      <c r="U14" s="53" t="s">
        <v>78</v>
      </c>
      <c r="V14" s="49" t="s">
        <v>79</v>
      </c>
      <c r="W14" s="50" t="n">
        <v>1300</v>
      </c>
      <c r="X14" s="51"/>
      <c r="Y14" s="52"/>
      <c r="Z14" s="53" t="s">
        <v>78</v>
      </c>
      <c r="AA14" s="49" t="s">
        <v>79</v>
      </c>
      <c r="AB14" s="50" t="n">
        <v>450</v>
      </c>
      <c r="AC14" s="51"/>
      <c r="AD14" s="54"/>
    </row>
    <row r="15" customFormat="false" ht="24.75" hidden="false" customHeight="true" outlineLevel="0" collapsed="false">
      <c r="A15" s="48" t="s">
        <v>95</v>
      </c>
      <c r="B15" s="49" t="s">
        <v>96</v>
      </c>
      <c r="C15" s="50" t="n">
        <v>2550</v>
      </c>
      <c r="D15" s="51"/>
      <c r="E15" s="52"/>
      <c r="F15" s="53" t="s">
        <v>95</v>
      </c>
      <c r="G15" s="49" t="s">
        <v>87</v>
      </c>
      <c r="H15" s="50" t="n">
        <v>4300</v>
      </c>
      <c r="I15" s="51"/>
      <c r="J15" s="52"/>
      <c r="K15" s="53" t="s">
        <v>97</v>
      </c>
      <c r="L15" s="49" t="s">
        <v>85</v>
      </c>
      <c r="M15" s="50" t="n">
        <v>400</v>
      </c>
      <c r="N15" s="51"/>
      <c r="O15" s="52"/>
      <c r="P15" s="53" t="s">
        <v>98</v>
      </c>
      <c r="Q15" s="49" t="s">
        <v>68</v>
      </c>
      <c r="R15" s="50" t="n">
        <v>1200</v>
      </c>
      <c r="S15" s="51"/>
      <c r="T15" s="52"/>
      <c r="U15" s="53" t="s">
        <v>86</v>
      </c>
      <c r="V15" s="49" t="s">
        <v>87</v>
      </c>
      <c r="W15" s="50" t="n">
        <v>800</v>
      </c>
      <c r="X15" s="51"/>
      <c r="Y15" s="52"/>
      <c r="Z15" s="53" t="s">
        <v>86</v>
      </c>
      <c r="AA15" s="49" t="s">
        <v>87</v>
      </c>
      <c r="AB15" s="50" t="n">
        <v>650</v>
      </c>
      <c r="AC15" s="51"/>
      <c r="AD15" s="54"/>
    </row>
    <row r="16" customFormat="false" ht="24.75" hidden="false" customHeight="true" outlineLevel="0" collapsed="false">
      <c r="A16" s="48" t="s">
        <v>99</v>
      </c>
      <c r="B16" s="49" t="s">
        <v>100</v>
      </c>
      <c r="C16" s="50" t="n">
        <v>4950</v>
      </c>
      <c r="D16" s="51"/>
      <c r="E16" s="52"/>
      <c r="F16" s="53" t="s">
        <v>99</v>
      </c>
      <c r="G16" s="49" t="s">
        <v>101</v>
      </c>
      <c r="H16" s="50" t="n">
        <v>3200</v>
      </c>
      <c r="I16" s="51"/>
      <c r="J16" s="52"/>
      <c r="K16" s="53" t="s">
        <v>102</v>
      </c>
      <c r="L16" s="49" t="s">
        <v>100</v>
      </c>
      <c r="M16" s="50" t="n">
        <v>250</v>
      </c>
      <c r="N16" s="51"/>
      <c r="O16" s="52"/>
      <c r="P16" s="53" t="s">
        <v>103</v>
      </c>
      <c r="Q16" s="49" t="s">
        <v>67</v>
      </c>
      <c r="R16" s="50" t="n">
        <v>350</v>
      </c>
      <c r="S16" s="51"/>
      <c r="T16" s="52"/>
      <c r="U16" s="53" t="s">
        <v>104</v>
      </c>
      <c r="V16" s="49" t="s">
        <v>101</v>
      </c>
      <c r="W16" s="50" t="n">
        <v>550</v>
      </c>
      <c r="X16" s="51"/>
      <c r="Y16" s="52"/>
      <c r="Z16" s="53" t="s">
        <v>104</v>
      </c>
      <c r="AA16" s="49" t="s">
        <v>101</v>
      </c>
      <c r="AB16" s="50" t="n">
        <v>200</v>
      </c>
      <c r="AC16" s="51"/>
      <c r="AD16" s="54"/>
    </row>
    <row r="17" customFormat="false" ht="24.75" hidden="false" customHeight="true" outlineLevel="0" collapsed="false">
      <c r="A17" s="48" t="s">
        <v>105</v>
      </c>
      <c r="B17" s="49" t="s">
        <v>106</v>
      </c>
      <c r="C17" s="50" t="n">
        <v>2450</v>
      </c>
      <c r="D17" s="51"/>
      <c r="E17" s="52"/>
      <c r="F17" s="53" t="s">
        <v>105</v>
      </c>
      <c r="G17" s="49" t="s">
        <v>107</v>
      </c>
      <c r="H17" s="50" t="n">
        <v>7750</v>
      </c>
      <c r="I17" s="51"/>
      <c r="J17" s="52"/>
      <c r="K17" s="53" t="s">
        <v>108</v>
      </c>
      <c r="L17" s="49" t="s">
        <v>106</v>
      </c>
      <c r="M17" s="50" t="n">
        <v>100</v>
      </c>
      <c r="N17" s="51"/>
      <c r="O17" s="52"/>
      <c r="P17" s="53" t="s">
        <v>109</v>
      </c>
      <c r="Q17" s="49" t="s">
        <v>77</v>
      </c>
      <c r="R17" s="50" t="n">
        <v>400</v>
      </c>
      <c r="S17" s="51"/>
      <c r="T17" s="52"/>
      <c r="U17" s="53" t="s">
        <v>110</v>
      </c>
      <c r="V17" s="49" t="s">
        <v>107</v>
      </c>
      <c r="W17" s="50" t="n">
        <v>1250</v>
      </c>
      <c r="X17" s="51"/>
      <c r="Y17" s="52"/>
      <c r="Z17" s="53" t="s">
        <v>110</v>
      </c>
      <c r="AA17" s="49" t="s">
        <v>107</v>
      </c>
      <c r="AB17" s="50" t="n">
        <v>550</v>
      </c>
      <c r="AC17" s="51"/>
      <c r="AD17" s="54"/>
    </row>
    <row r="18" customFormat="false" ht="24.75" hidden="false" customHeight="true" outlineLevel="0" collapsed="false">
      <c r="A18" s="48" t="s">
        <v>111</v>
      </c>
      <c r="B18" s="49" t="s">
        <v>112</v>
      </c>
      <c r="C18" s="50" t="n">
        <v>2650</v>
      </c>
      <c r="D18" s="51"/>
      <c r="E18" s="52"/>
      <c r="F18" s="53" t="s">
        <v>111</v>
      </c>
      <c r="G18" s="49" t="s">
        <v>113</v>
      </c>
      <c r="H18" s="50" t="n">
        <v>3800</v>
      </c>
      <c r="I18" s="51"/>
      <c r="J18" s="52"/>
      <c r="K18" s="53" t="s">
        <v>114</v>
      </c>
      <c r="L18" s="49" t="s">
        <v>115</v>
      </c>
      <c r="M18" s="50" t="n">
        <v>150</v>
      </c>
      <c r="N18" s="51"/>
      <c r="O18" s="52"/>
      <c r="P18" s="53" t="s">
        <v>102</v>
      </c>
      <c r="Q18" s="49" t="s">
        <v>100</v>
      </c>
      <c r="R18" s="50" t="n">
        <v>250</v>
      </c>
      <c r="S18" s="51"/>
      <c r="T18" s="52"/>
      <c r="U18" s="53" t="s">
        <v>116</v>
      </c>
      <c r="V18" s="49" t="s">
        <v>113</v>
      </c>
      <c r="W18" s="50" t="n">
        <v>650</v>
      </c>
      <c r="X18" s="51"/>
      <c r="Y18" s="52"/>
      <c r="Z18" s="53" t="s">
        <v>116</v>
      </c>
      <c r="AA18" s="49" t="s">
        <v>113</v>
      </c>
      <c r="AB18" s="50" t="n">
        <v>250</v>
      </c>
      <c r="AC18" s="51"/>
      <c r="AD18" s="54"/>
    </row>
    <row r="19" customFormat="false" ht="24.75" hidden="false" customHeight="true" outlineLevel="0" collapsed="false">
      <c r="A19" s="48" t="s">
        <v>117</v>
      </c>
      <c r="B19" s="49" t="s">
        <v>118</v>
      </c>
      <c r="C19" s="50" t="n">
        <v>2950</v>
      </c>
      <c r="D19" s="51"/>
      <c r="E19" s="52"/>
      <c r="F19" s="53" t="s">
        <v>117</v>
      </c>
      <c r="G19" s="49" t="s">
        <v>119</v>
      </c>
      <c r="H19" s="50" t="n">
        <v>4400</v>
      </c>
      <c r="I19" s="51"/>
      <c r="J19" s="52"/>
      <c r="K19" s="53" t="s">
        <v>120</v>
      </c>
      <c r="L19" s="49" t="s">
        <v>121</v>
      </c>
      <c r="M19" s="50" t="n">
        <v>50</v>
      </c>
      <c r="N19" s="51"/>
      <c r="O19" s="52"/>
      <c r="P19" s="53" t="s">
        <v>114</v>
      </c>
      <c r="Q19" s="49" t="s">
        <v>115</v>
      </c>
      <c r="R19" s="50" t="n">
        <v>50</v>
      </c>
      <c r="S19" s="51"/>
      <c r="T19" s="52"/>
      <c r="U19" s="53" t="s">
        <v>122</v>
      </c>
      <c r="V19" s="49" t="s">
        <v>119</v>
      </c>
      <c r="W19" s="50" t="n">
        <v>600</v>
      </c>
      <c r="X19" s="51"/>
      <c r="Y19" s="52"/>
      <c r="Z19" s="53" t="s">
        <v>122</v>
      </c>
      <c r="AA19" s="49" t="s">
        <v>119</v>
      </c>
      <c r="AB19" s="50" t="n">
        <v>250</v>
      </c>
      <c r="AC19" s="51"/>
      <c r="AD19" s="54"/>
    </row>
    <row r="20" customFormat="false" ht="24.75" hidden="false" customHeight="true" outlineLevel="0" collapsed="false">
      <c r="A20" s="48" t="s">
        <v>123</v>
      </c>
      <c r="B20" s="49" t="s">
        <v>124</v>
      </c>
      <c r="C20" s="50" t="n">
        <v>3300</v>
      </c>
      <c r="D20" s="51"/>
      <c r="E20" s="52"/>
      <c r="F20" s="53" t="s">
        <v>123</v>
      </c>
      <c r="G20" s="49" t="s">
        <v>85</v>
      </c>
      <c r="H20" s="50" t="n">
        <v>4100</v>
      </c>
      <c r="I20" s="51"/>
      <c r="J20" s="52"/>
      <c r="K20" s="53" t="s">
        <v>125</v>
      </c>
      <c r="L20" s="49" t="s">
        <v>119</v>
      </c>
      <c r="M20" s="50" t="n">
        <v>200</v>
      </c>
      <c r="N20" s="51"/>
      <c r="O20" s="52"/>
      <c r="P20" s="53" t="s">
        <v>125</v>
      </c>
      <c r="Q20" s="49" t="s">
        <v>119</v>
      </c>
      <c r="R20" s="50" t="n">
        <v>250</v>
      </c>
      <c r="S20" s="51"/>
      <c r="T20" s="52"/>
      <c r="U20" s="53" t="s">
        <v>84</v>
      </c>
      <c r="V20" s="49" t="s">
        <v>85</v>
      </c>
      <c r="W20" s="50" t="n">
        <v>700</v>
      </c>
      <c r="X20" s="51"/>
      <c r="Y20" s="52"/>
      <c r="Z20" s="53" t="s">
        <v>84</v>
      </c>
      <c r="AA20" s="49" t="s">
        <v>85</v>
      </c>
      <c r="AB20" s="50" t="n">
        <v>550</v>
      </c>
      <c r="AC20" s="51"/>
      <c r="AD20" s="54"/>
    </row>
    <row r="21" customFormat="false" ht="24.75" hidden="false" customHeight="true" outlineLevel="0" collapsed="false">
      <c r="A21" s="48" t="s">
        <v>126</v>
      </c>
      <c r="B21" s="49" t="s">
        <v>115</v>
      </c>
      <c r="C21" s="50" t="n">
        <v>3450</v>
      </c>
      <c r="D21" s="51"/>
      <c r="E21" s="52"/>
      <c r="F21" s="53"/>
      <c r="G21" s="49"/>
      <c r="H21" s="50"/>
      <c r="I21" s="51"/>
      <c r="J21" s="52"/>
      <c r="K21" s="53" t="s">
        <v>127</v>
      </c>
      <c r="L21" s="49" t="s">
        <v>128</v>
      </c>
      <c r="M21" s="50" t="n">
        <v>100</v>
      </c>
      <c r="N21" s="51"/>
      <c r="O21" s="52"/>
      <c r="P21" s="53" t="s">
        <v>129</v>
      </c>
      <c r="Q21" s="49" t="s">
        <v>130</v>
      </c>
      <c r="R21" s="50" t="n">
        <v>100</v>
      </c>
      <c r="S21" s="51"/>
      <c r="T21" s="52"/>
      <c r="U21" s="53" t="s">
        <v>93</v>
      </c>
      <c r="V21" s="49" t="s">
        <v>74</v>
      </c>
      <c r="W21" s="50" t="n">
        <v>150</v>
      </c>
      <c r="X21" s="51"/>
      <c r="Y21" s="52"/>
      <c r="Z21" s="53" t="s">
        <v>103</v>
      </c>
      <c r="AA21" s="49" t="s">
        <v>67</v>
      </c>
      <c r="AB21" s="50" t="n">
        <v>100</v>
      </c>
      <c r="AC21" s="51"/>
      <c r="AD21" s="54"/>
    </row>
    <row r="22" customFormat="false" ht="24.75" hidden="false" customHeight="true" outlineLevel="0" collapsed="false">
      <c r="A22" s="48" t="s">
        <v>131</v>
      </c>
      <c r="B22" s="49" t="s">
        <v>132</v>
      </c>
      <c r="C22" s="50" t="n">
        <v>4500</v>
      </c>
      <c r="D22" s="51"/>
      <c r="E22" s="52"/>
      <c r="F22" s="53"/>
      <c r="G22" s="49"/>
      <c r="H22" s="50"/>
      <c r="I22" s="51"/>
      <c r="J22" s="52"/>
      <c r="K22" s="53" t="s">
        <v>129</v>
      </c>
      <c r="L22" s="49" t="s">
        <v>130</v>
      </c>
      <c r="M22" s="50" t="n">
        <v>100</v>
      </c>
      <c r="N22" s="51"/>
      <c r="O22" s="52"/>
      <c r="P22" s="53"/>
      <c r="Q22" s="49"/>
      <c r="R22" s="50"/>
      <c r="S22" s="51"/>
      <c r="T22" s="52"/>
      <c r="U22" s="53" t="s">
        <v>102</v>
      </c>
      <c r="V22" s="49" t="s">
        <v>100</v>
      </c>
      <c r="W22" s="50" t="n">
        <v>900</v>
      </c>
      <c r="X22" s="51"/>
      <c r="Y22" s="52"/>
      <c r="Z22" s="53" t="s">
        <v>102</v>
      </c>
      <c r="AA22" s="49" t="s">
        <v>100</v>
      </c>
      <c r="AB22" s="50" t="n">
        <v>150</v>
      </c>
      <c r="AC22" s="51"/>
      <c r="AD22" s="54"/>
    </row>
    <row r="23" customFormat="false" ht="24.75" hidden="false" customHeight="true" outlineLevel="0" collapsed="false">
      <c r="A23" s="48" t="s">
        <v>133</v>
      </c>
      <c r="B23" s="49" t="s">
        <v>121</v>
      </c>
      <c r="C23" s="50" t="n">
        <v>2750</v>
      </c>
      <c r="D23" s="51"/>
      <c r="E23" s="52"/>
      <c r="F23" s="53"/>
      <c r="G23" s="49"/>
      <c r="H23" s="50"/>
      <c r="I23" s="51"/>
      <c r="J23" s="52"/>
      <c r="K23" s="53" t="s">
        <v>134</v>
      </c>
      <c r="L23" s="49" t="s">
        <v>62</v>
      </c>
      <c r="M23" s="50" t="n">
        <v>600</v>
      </c>
      <c r="N23" s="51"/>
      <c r="O23" s="52"/>
      <c r="P23" s="53"/>
      <c r="Q23" s="49"/>
      <c r="R23" s="50"/>
      <c r="S23" s="51"/>
      <c r="T23" s="52"/>
      <c r="U23" s="53" t="s">
        <v>125</v>
      </c>
      <c r="V23" s="49" t="s">
        <v>119</v>
      </c>
      <c r="W23" s="50" t="n">
        <v>450</v>
      </c>
      <c r="X23" s="51"/>
      <c r="Y23" s="52"/>
      <c r="Z23" s="53" t="s">
        <v>125</v>
      </c>
      <c r="AA23" s="49" t="s">
        <v>119</v>
      </c>
      <c r="AB23" s="50" t="n">
        <v>50</v>
      </c>
      <c r="AC23" s="51"/>
      <c r="AD23" s="54"/>
    </row>
    <row r="24" customFormat="false" ht="24.75" hidden="false" customHeight="true" outlineLevel="0" collapsed="false">
      <c r="A24" s="48" t="s">
        <v>135</v>
      </c>
      <c r="B24" s="49" t="s">
        <v>119</v>
      </c>
      <c r="C24" s="50" t="n">
        <v>4000</v>
      </c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 t="s">
        <v>136</v>
      </c>
      <c r="V24" s="49" t="s">
        <v>137</v>
      </c>
      <c r="W24" s="50" t="n">
        <v>50</v>
      </c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 t="s">
        <v>138</v>
      </c>
      <c r="B25" s="49" t="s">
        <v>139</v>
      </c>
      <c r="C25" s="50" t="n">
        <v>3350</v>
      </c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 t="s">
        <v>129</v>
      </c>
      <c r="V25" s="49" t="s">
        <v>130</v>
      </c>
      <c r="W25" s="50" t="n">
        <v>300</v>
      </c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 t="s">
        <v>140</v>
      </c>
      <c r="B26" s="49" t="s">
        <v>128</v>
      </c>
      <c r="C26" s="50" t="n">
        <v>2700</v>
      </c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 t="s">
        <v>141</v>
      </c>
      <c r="B27" s="49" t="s">
        <v>137</v>
      </c>
      <c r="C27" s="50" t="n">
        <v>3300</v>
      </c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 t="s">
        <v>142</v>
      </c>
      <c r="B28" s="49" t="s">
        <v>130</v>
      </c>
      <c r="C28" s="50" t="n">
        <v>1850</v>
      </c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 t="s">
        <v>143</v>
      </c>
      <c r="B29" s="49" t="s">
        <v>144</v>
      </c>
      <c r="C29" s="50" t="n">
        <v>3400</v>
      </c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696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548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75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68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121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57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156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0">
      <formula>C8</formula>
    </cfRule>
  </conditionalFormatting>
  <dataValidations count="99">
    <dataValidation allowBlank="true" error="この店舗は配布数を入力できません。" errorStyle="stop" errorTitle="配布数不正" operator="equal" showDropDown="false" showErrorMessage="true" showInputMessage="false" sqref="A1 S1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3" type="whole">
      <formula1>C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4" type="whole">
      <formula1>C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5" type="whole">
      <formula1>C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6" type="whole">
      <formula1>C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7" type="whole">
      <formula1>C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8" type="whole">
      <formula1>C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9" type="whole">
      <formula1>C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8" type="whole">
      <formula1>H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9" type="whole">
      <formula1>H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20" type="whole">
      <formula1>H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8" type="whole">
      <formula1>M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9" type="whole">
      <formula1>M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0" type="whole">
      <formula1>M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1" type="whole">
      <formula1>M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2" type="whole">
      <formula1>M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23" type="whole">
      <formula1>M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0" type="whole">
      <formula1>R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1" type="whole">
      <formula1>R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1" type="whole">
      <formula1>AB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2" type="whole">
      <formula1>AB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3" type="whole">
      <formula1>AB2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4" t="s">
        <v>430</v>
      </c>
      <c r="C1" s="74" t="s">
        <v>431</v>
      </c>
      <c r="D1" s="74" t="s">
        <v>10</v>
      </c>
      <c r="E1" s="74" t="s">
        <v>432</v>
      </c>
      <c r="F1" s="74" t="s">
        <v>433</v>
      </c>
      <c r="G1" s="74" t="s">
        <v>434</v>
      </c>
      <c r="H1" s="74" t="s">
        <v>60</v>
      </c>
      <c r="I1" s="74" t="s">
        <v>435</v>
      </c>
    </row>
    <row r="2" customFormat="false" ht="13.5" hidden="false" customHeight="false" outlineLevel="0" collapsed="false">
      <c r="C2" s="75" t="s">
        <v>436</v>
      </c>
      <c r="D2" s="75" t="s">
        <v>436</v>
      </c>
      <c r="E2" s="75" t="s">
        <v>436</v>
      </c>
      <c r="F2" s="75" t="s">
        <v>436</v>
      </c>
      <c r="G2" s="75" t="s">
        <v>436</v>
      </c>
      <c r="H2" s="75" t="s">
        <v>436</v>
      </c>
      <c r="I2" s="75" t="s">
        <v>437</v>
      </c>
    </row>
    <row r="3" customFormat="false" ht="13.5" hidden="false" customHeight="false" outlineLevel="0" collapsed="false">
      <c r="A3" s="74" t="s">
        <v>438</v>
      </c>
      <c r="C3" s="75" t="s">
        <v>49</v>
      </c>
      <c r="D3" s="74" t="s">
        <v>13</v>
      </c>
      <c r="E3" s="75" t="s">
        <v>436</v>
      </c>
      <c r="F3" s="75" t="s">
        <v>436</v>
      </c>
      <c r="G3" s="75" t="s">
        <v>436</v>
      </c>
      <c r="H3" s="75" t="s">
        <v>436</v>
      </c>
      <c r="I3" s="75" t="s">
        <v>439</v>
      </c>
    </row>
    <row r="4" customFormat="false" ht="13.5" hidden="false" customHeight="false" outlineLevel="0" collapsed="false">
      <c r="A4" s="74" t="s">
        <v>440</v>
      </c>
      <c r="C4" s="75" t="s">
        <v>147</v>
      </c>
      <c r="D4" s="74" t="s">
        <v>14</v>
      </c>
      <c r="E4" s="75" t="s">
        <v>436</v>
      </c>
      <c r="F4" s="75" t="s">
        <v>436</v>
      </c>
      <c r="G4" s="75" t="s">
        <v>436</v>
      </c>
      <c r="H4" s="75" t="s">
        <v>436</v>
      </c>
      <c r="I4" s="75" t="s">
        <v>439</v>
      </c>
    </row>
    <row r="5" customFormat="false" ht="13.5" hidden="false" customHeight="false" outlineLevel="0" collapsed="false">
      <c r="C5" s="75" t="s">
        <v>161</v>
      </c>
      <c r="D5" s="74" t="s">
        <v>15</v>
      </c>
      <c r="E5" s="75" t="s">
        <v>436</v>
      </c>
      <c r="F5" s="75" t="s">
        <v>436</v>
      </c>
      <c r="G5" s="75" t="s">
        <v>436</v>
      </c>
      <c r="H5" s="75" t="s">
        <v>436</v>
      </c>
      <c r="I5" s="75" t="s">
        <v>439</v>
      </c>
    </row>
    <row r="6" customFormat="false" ht="13.5" hidden="false" customHeight="false" outlineLevel="0" collapsed="false">
      <c r="A6" s="74" t="s">
        <v>441</v>
      </c>
      <c r="C6" s="75" t="s">
        <v>177</v>
      </c>
      <c r="D6" s="74" t="s">
        <v>16</v>
      </c>
      <c r="E6" s="75" t="s">
        <v>436</v>
      </c>
      <c r="F6" s="75" t="s">
        <v>436</v>
      </c>
      <c r="G6" s="75" t="s">
        <v>436</v>
      </c>
      <c r="H6" s="75" t="s">
        <v>436</v>
      </c>
      <c r="I6" s="75" t="s">
        <v>439</v>
      </c>
    </row>
    <row r="7" customFormat="false" ht="13.5" hidden="false" customHeight="false" outlineLevel="0" collapsed="false">
      <c r="A7" s="75" t="s">
        <v>442</v>
      </c>
      <c r="C7" s="75" t="s">
        <v>185</v>
      </c>
      <c r="D7" s="74" t="s">
        <v>17</v>
      </c>
      <c r="E7" s="75" t="s">
        <v>436</v>
      </c>
      <c r="F7" s="75" t="s">
        <v>436</v>
      </c>
      <c r="G7" s="75" t="s">
        <v>436</v>
      </c>
      <c r="H7" s="75" t="s">
        <v>436</v>
      </c>
      <c r="I7" s="75" t="s">
        <v>439</v>
      </c>
    </row>
    <row r="8" customFormat="false" ht="13.5" hidden="false" customHeight="false" outlineLevel="0" collapsed="false">
      <c r="C8" s="75" t="s">
        <v>198</v>
      </c>
      <c r="D8" s="74" t="s">
        <v>18</v>
      </c>
      <c r="E8" s="75" t="s">
        <v>436</v>
      </c>
      <c r="F8" s="75" t="s">
        <v>436</v>
      </c>
      <c r="G8" s="75" t="s">
        <v>436</v>
      </c>
      <c r="H8" s="75" t="s">
        <v>436</v>
      </c>
      <c r="I8" s="75" t="s">
        <v>439</v>
      </c>
    </row>
    <row r="9" customFormat="false" ht="13.5" hidden="false" customHeight="false" outlineLevel="0" collapsed="false">
      <c r="A9" s="74" t="s">
        <v>443</v>
      </c>
      <c r="C9" s="75" t="s">
        <v>212</v>
      </c>
      <c r="D9" s="74" t="s">
        <v>19</v>
      </c>
      <c r="E9" s="75" t="s">
        <v>436</v>
      </c>
      <c r="F9" s="75" t="s">
        <v>436</v>
      </c>
      <c r="G9" s="75" t="s">
        <v>436</v>
      </c>
      <c r="H9" s="75" t="s">
        <v>436</v>
      </c>
      <c r="I9" s="75" t="s">
        <v>439</v>
      </c>
    </row>
    <row r="10" customFormat="false" ht="13.5" hidden="false" customHeight="false" outlineLevel="0" collapsed="false">
      <c r="A10" s="76" t="n">
        <v>41256.8477630324</v>
      </c>
      <c r="C10" s="75" t="s">
        <v>221</v>
      </c>
      <c r="D10" s="74" t="s">
        <v>20</v>
      </c>
      <c r="E10" s="75" t="s">
        <v>436</v>
      </c>
      <c r="F10" s="75" t="s">
        <v>436</v>
      </c>
      <c r="G10" s="75" t="s">
        <v>436</v>
      </c>
      <c r="H10" s="75" t="s">
        <v>436</v>
      </c>
      <c r="I10" s="75" t="s">
        <v>439</v>
      </c>
    </row>
    <row r="11" customFormat="false" ht="13.5" hidden="false" customHeight="false" outlineLevel="0" collapsed="false">
      <c r="C11" s="75" t="s">
        <v>236</v>
      </c>
      <c r="D11" s="74" t="s">
        <v>21</v>
      </c>
      <c r="E11" s="75" t="s">
        <v>436</v>
      </c>
      <c r="F11" s="75" t="s">
        <v>436</v>
      </c>
      <c r="G11" s="75" t="s">
        <v>436</v>
      </c>
      <c r="H11" s="75" t="s">
        <v>436</v>
      </c>
      <c r="I11" s="75" t="s">
        <v>444</v>
      </c>
    </row>
    <row r="12" customFormat="false" ht="13.5" hidden="false" customHeight="false" outlineLevel="0" collapsed="false">
      <c r="C12" s="75" t="s">
        <v>268</v>
      </c>
      <c r="D12" s="74" t="s">
        <v>22</v>
      </c>
      <c r="E12" s="75" t="s">
        <v>436</v>
      </c>
      <c r="F12" s="75" t="s">
        <v>436</v>
      </c>
      <c r="G12" s="75" t="s">
        <v>436</v>
      </c>
      <c r="H12" s="75" t="s">
        <v>436</v>
      </c>
      <c r="I12" s="75" t="s">
        <v>439</v>
      </c>
    </row>
    <row r="13" customFormat="false" ht="13.5" hidden="false" customHeight="false" outlineLevel="0" collapsed="false">
      <c r="A13" s="75" t="s">
        <v>445</v>
      </c>
      <c r="C13" s="75" t="s">
        <v>277</v>
      </c>
      <c r="D13" s="74" t="s">
        <v>23</v>
      </c>
      <c r="E13" s="75" t="s">
        <v>436</v>
      </c>
      <c r="F13" s="75" t="s">
        <v>436</v>
      </c>
      <c r="G13" s="75" t="s">
        <v>436</v>
      </c>
      <c r="H13" s="75" t="s">
        <v>436</v>
      </c>
      <c r="I13" s="75" t="s">
        <v>439</v>
      </c>
    </row>
    <row r="14" customFormat="false" ht="13.5" hidden="false" customHeight="false" outlineLevel="0" collapsed="false">
      <c r="C14" s="75" t="s">
        <v>290</v>
      </c>
      <c r="D14" s="74" t="s">
        <v>24</v>
      </c>
      <c r="E14" s="75" t="s">
        <v>436</v>
      </c>
      <c r="F14" s="75" t="s">
        <v>436</v>
      </c>
      <c r="G14" s="75" t="s">
        <v>436</v>
      </c>
      <c r="H14" s="75" t="s">
        <v>436</v>
      </c>
      <c r="I14" s="75" t="s">
        <v>439</v>
      </c>
    </row>
    <row r="15" customFormat="false" ht="13.5" hidden="false" customHeight="false" outlineLevel="0" collapsed="false">
      <c r="C15" s="75" t="s">
        <v>303</v>
      </c>
      <c r="D15" s="74" t="s">
        <v>25</v>
      </c>
      <c r="E15" s="75" t="s">
        <v>436</v>
      </c>
      <c r="F15" s="75" t="s">
        <v>436</v>
      </c>
      <c r="G15" s="75" t="s">
        <v>436</v>
      </c>
      <c r="H15" s="75" t="s">
        <v>436</v>
      </c>
      <c r="I15" s="75" t="s">
        <v>439</v>
      </c>
    </row>
    <row r="16" customFormat="false" ht="13.5" hidden="false" customHeight="false" outlineLevel="0" collapsed="false">
      <c r="C16" s="75" t="s">
        <v>313</v>
      </c>
      <c r="D16" s="74" t="s">
        <v>26</v>
      </c>
      <c r="E16" s="75" t="s">
        <v>436</v>
      </c>
      <c r="F16" s="75" t="s">
        <v>436</v>
      </c>
      <c r="G16" s="75" t="s">
        <v>436</v>
      </c>
      <c r="H16" s="75" t="s">
        <v>436</v>
      </c>
      <c r="I16" s="75" t="s">
        <v>439</v>
      </c>
    </row>
    <row r="17" customFormat="false" ht="13.5" hidden="false" customHeight="false" outlineLevel="0" collapsed="false">
      <c r="C17" s="75" t="s">
        <v>323</v>
      </c>
      <c r="D17" s="74" t="s">
        <v>27</v>
      </c>
      <c r="E17" s="75" t="s">
        <v>436</v>
      </c>
      <c r="F17" s="75" t="s">
        <v>436</v>
      </c>
      <c r="G17" s="75" t="s">
        <v>436</v>
      </c>
      <c r="H17" s="75" t="s">
        <v>436</v>
      </c>
      <c r="I17" s="75" t="s">
        <v>439</v>
      </c>
    </row>
    <row r="18" customFormat="false" ht="13.5" hidden="false" customHeight="false" outlineLevel="0" collapsed="false">
      <c r="C18" s="75" t="s">
        <v>330</v>
      </c>
      <c r="D18" s="74" t="s">
        <v>28</v>
      </c>
      <c r="E18" s="75" t="s">
        <v>436</v>
      </c>
      <c r="F18" s="75" t="s">
        <v>436</v>
      </c>
      <c r="G18" s="75" t="s">
        <v>436</v>
      </c>
      <c r="H18" s="75" t="s">
        <v>436</v>
      </c>
      <c r="I18" s="75" t="s">
        <v>439</v>
      </c>
    </row>
    <row r="19" customFormat="false" ht="13.5" hidden="false" customHeight="false" outlineLevel="0" collapsed="false">
      <c r="C19" s="75" t="s">
        <v>334</v>
      </c>
      <c r="D19" s="74" t="s">
        <v>29</v>
      </c>
      <c r="E19" s="75" t="s">
        <v>436</v>
      </c>
      <c r="F19" s="75" t="s">
        <v>436</v>
      </c>
      <c r="G19" s="75" t="s">
        <v>436</v>
      </c>
      <c r="H19" s="75" t="s">
        <v>436</v>
      </c>
      <c r="I19" s="75" t="s">
        <v>439</v>
      </c>
    </row>
    <row r="20" customFormat="false" ht="13.5" hidden="false" customHeight="false" outlineLevel="0" collapsed="false">
      <c r="C20" s="75" t="s">
        <v>339</v>
      </c>
      <c r="D20" s="74" t="s">
        <v>30</v>
      </c>
      <c r="E20" s="75" t="s">
        <v>436</v>
      </c>
      <c r="F20" s="75" t="s">
        <v>436</v>
      </c>
      <c r="G20" s="75" t="s">
        <v>436</v>
      </c>
      <c r="H20" s="75" t="s">
        <v>436</v>
      </c>
      <c r="I20" s="75" t="s">
        <v>439</v>
      </c>
    </row>
    <row r="21" customFormat="false" ht="13.5" hidden="false" customHeight="false" outlineLevel="0" collapsed="false">
      <c r="C21" s="75" t="s">
        <v>349</v>
      </c>
      <c r="D21" s="74" t="s">
        <v>31</v>
      </c>
      <c r="E21" s="75" t="s">
        <v>436</v>
      </c>
      <c r="F21" s="75" t="s">
        <v>436</v>
      </c>
      <c r="G21" s="75" t="s">
        <v>436</v>
      </c>
      <c r="H21" s="75" t="s">
        <v>436</v>
      </c>
      <c r="I21" s="75" t="s">
        <v>439</v>
      </c>
    </row>
    <row r="22" customFormat="false" ht="13.5" hidden="false" customHeight="false" outlineLevel="0" collapsed="false">
      <c r="C22" s="75" t="s">
        <v>355</v>
      </c>
      <c r="D22" s="74" t="s">
        <v>32</v>
      </c>
      <c r="E22" s="75" t="s">
        <v>436</v>
      </c>
      <c r="F22" s="75" t="s">
        <v>436</v>
      </c>
      <c r="G22" s="75" t="s">
        <v>436</v>
      </c>
      <c r="H22" s="75" t="s">
        <v>436</v>
      </c>
      <c r="I22" s="75" t="s">
        <v>439</v>
      </c>
    </row>
    <row r="23" customFormat="false" ht="13.5" hidden="false" customHeight="false" outlineLevel="0" collapsed="false">
      <c r="C23" s="75" t="s">
        <v>365</v>
      </c>
      <c r="D23" s="74" t="s">
        <v>33</v>
      </c>
      <c r="E23" s="75" t="s">
        <v>436</v>
      </c>
      <c r="F23" s="75" t="s">
        <v>436</v>
      </c>
      <c r="G23" s="75" t="s">
        <v>436</v>
      </c>
      <c r="H23" s="75" t="s">
        <v>436</v>
      </c>
      <c r="I23" s="75" t="s">
        <v>439</v>
      </c>
    </row>
    <row r="24" customFormat="false" ht="13.5" hidden="false" customHeight="false" outlineLevel="0" collapsed="false">
      <c r="C24" s="75" t="s">
        <v>374</v>
      </c>
      <c r="D24" s="74" t="s">
        <v>34</v>
      </c>
      <c r="E24" s="75" t="s">
        <v>436</v>
      </c>
      <c r="F24" s="75" t="s">
        <v>436</v>
      </c>
      <c r="G24" s="75" t="s">
        <v>436</v>
      </c>
      <c r="H24" s="75" t="s">
        <v>436</v>
      </c>
      <c r="I24" s="75" t="s">
        <v>439</v>
      </c>
    </row>
    <row r="25" customFormat="false" ht="13.5" hidden="false" customHeight="false" outlineLevel="0" collapsed="false">
      <c r="C25" s="75" t="s">
        <v>388</v>
      </c>
      <c r="D25" s="74" t="s">
        <v>35</v>
      </c>
      <c r="E25" s="75" t="s">
        <v>436</v>
      </c>
      <c r="F25" s="75" t="s">
        <v>436</v>
      </c>
      <c r="G25" s="75" t="s">
        <v>436</v>
      </c>
      <c r="H25" s="75" t="s">
        <v>436</v>
      </c>
      <c r="I25" s="75" t="s">
        <v>439</v>
      </c>
    </row>
    <row r="26" customFormat="false" ht="13.5" hidden="false" customHeight="false" outlineLevel="0" collapsed="false">
      <c r="C26" s="75" t="s">
        <v>394</v>
      </c>
      <c r="D26" s="74" t="s">
        <v>36</v>
      </c>
      <c r="E26" s="75" t="s">
        <v>436</v>
      </c>
      <c r="F26" s="75" t="s">
        <v>436</v>
      </c>
      <c r="G26" s="75" t="s">
        <v>436</v>
      </c>
      <c r="H26" s="75" t="s">
        <v>436</v>
      </c>
      <c r="I26" s="75" t="s">
        <v>439</v>
      </c>
    </row>
    <row r="27" customFormat="false" ht="13.5" hidden="false" customHeight="false" outlineLevel="0" collapsed="false">
      <c r="C27" s="75" t="s">
        <v>401</v>
      </c>
      <c r="D27" s="74" t="s">
        <v>37</v>
      </c>
      <c r="E27" s="75" t="s">
        <v>436</v>
      </c>
      <c r="F27" s="75" t="s">
        <v>436</v>
      </c>
      <c r="G27" s="75" t="s">
        <v>436</v>
      </c>
      <c r="H27" s="75" t="s">
        <v>436</v>
      </c>
      <c r="I27" s="75" t="s">
        <v>439</v>
      </c>
    </row>
    <row r="28" customFormat="false" ht="13.5" hidden="false" customHeight="false" outlineLevel="0" collapsed="false">
      <c r="C28" s="75" t="s">
        <v>409</v>
      </c>
      <c r="D28" s="74" t="s">
        <v>38</v>
      </c>
      <c r="E28" s="75" t="s">
        <v>436</v>
      </c>
      <c r="F28" s="75" t="s">
        <v>436</v>
      </c>
      <c r="G28" s="75" t="s">
        <v>436</v>
      </c>
      <c r="H28" s="75" t="s">
        <v>436</v>
      </c>
      <c r="I28" s="75" t="s">
        <v>439</v>
      </c>
    </row>
    <row r="29" customFormat="false" ht="13.5" hidden="false" customHeight="false" outlineLevel="0" collapsed="false">
      <c r="C29" s="75" t="s">
        <v>423</v>
      </c>
      <c r="D29" s="74" t="s">
        <v>39</v>
      </c>
      <c r="E29" s="75" t="s">
        <v>436</v>
      </c>
      <c r="F29" s="75" t="s">
        <v>436</v>
      </c>
      <c r="G29" s="75" t="s">
        <v>436</v>
      </c>
      <c r="H29" s="75" t="s">
        <v>436</v>
      </c>
      <c r="I29" s="75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4</v>
      </c>
      <c r="B4" s="26"/>
      <c r="C4" s="27" t="s">
        <v>147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148</v>
      </c>
      <c r="C8" s="43" t="n">
        <v>3000</v>
      </c>
      <c r="D8" s="44"/>
      <c r="E8" s="45"/>
      <c r="F8" s="46" t="s">
        <v>61</v>
      </c>
      <c r="G8" s="42" t="s">
        <v>149</v>
      </c>
      <c r="H8" s="43" t="n">
        <v>4900</v>
      </c>
      <c r="I8" s="44"/>
      <c r="J8" s="45"/>
      <c r="K8" s="46" t="s">
        <v>61</v>
      </c>
      <c r="L8" s="42" t="s">
        <v>150</v>
      </c>
      <c r="M8" s="43" t="n">
        <v>350</v>
      </c>
      <c r="N8" s="44"/>
      <c r="O8" s="45"/>
      <c r="P8" s="46" t="s">
        <v>61</v>
      </c>
      <c r="Q8" s="42" t="s">
        <v>151</v>
      </c>
      <c r="R8" s="43" t="n">
        <v>250</v>
      </c>
      <c r="S8" s="44"/>
      <c r="T8" s="45"/>
      <c r="U8" s="46" t="s">
        <v>61</v>
      </c>
      <c r="V8" s="42" t="s">
        <v>150</v>
      </c>
      <c r="W8" s="43" t="n">
        <v>2450</v>
      </c>
      <c r="X8" s="44"/>
      <c r="Y8" s="45"/>
      <c r="Z8" s="46" t="s">
        <v>61</v>
      </c>
      <c r="AA8" s="42" t="s">
        <v>149</v>
      </c>
      <c r="AB8" s="43" t="n">
        <v>11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151</v>
      </c>
      <c r="C9" s="50" t="n">
        <v>4050</v>
      </c>
      <c r="D9" s="51"/>
      <c r="E9" s="52"/>
      <c r="F9" s="53" t="s">
        <v>65</v>
      </c>
      <c r="G9" s="49" t="s">
        <v>151</v>
      </c>
      <c r="H9" s="50" t="n">
        <v>3200</v>
      </c>
      <c r="I9" s="51"/>
      <c r="J9" s="52"/>
      <c r="K9" s="53" t="s">
        <v>65</v>
      </c>
      <c r="L9" s="49" t="s">
        <v>152</v>
      </c>
      <c r="M9" s="50" t="n">
        <v>1050</v>
      </c>
      <c r="N9" s="51"/>
      <c r="O9" s="52"/>
      <c r="P9" s="53" t="s">
        <v>65</v>
      </c>
      <c r="Q9" s="49" t="s">
        <v>149</v>
      </c>
      <c r="R9" s="50" t="n">
        <v>2200</v>
      </c>
      <c r="S9" s="51"/>
      <c r="T9" s="52"/>
      <c r="U9" s="53" t="s">
        <v>64</v>
      </c>
      <c r="V9" s="49" t="s">
        <v>149</v>
      </c>
      <c r="W9" s="50" t="n">
        <v>700</v>
      </c>
      <c r="X9" s="51"/>
      <c r="Y9" s="52"/>
      <c r="Z9" s="53" t="s">
        <v>64</v>
      </c>
      <c r="AA9" s="49" t="s">
        <v>149</v>
      </c>
      <c r="AB9" s="50" t="n">
        <v>1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153</v>
      </c>
      <c r="C10" s="50" t="n">
        <v>3100</v>
      </c>
      <c r="D10" s="51"/>
      <c r="E10" s="52"/>
      <c r="F10" s="53" t="s">
        <v>72</v>
      </c>
      <c r="G10" s="49" t="s">
        <v>152</v>
      </c>
      <c r="H10" s="50" t="n">
        <v>5750</v>
      </c>
      <c r="I10" s="51"/>
      <c r="J10" s="52"/>
      <c r="K10" s="53" t="s">
        <v>93</v>
      </c>
      <c r="L10" s="49" t="s">
        <v>154</v>
      </c>
      <c r="M10" s="50" t="n">
        <v>50</v>
      </c>
      <c r="N10" s="51"/>
      <c r="O10" s="52"/>
      <c r="P10" s="53" t="s">
        <v>98</v>
      </c>
      <c r="Q10" s="49" t="s">
        <v>152</v>
      </c>
      <c r="R10" s="50" t="n">
        <v>800</v>
      </c>
      <c r="S10" s="51"/>
      <c r="T10" s="52"/>
      <c r="U10" s="53" t="s">
        <v>94</v>
      </c>
      <c r="V10" s="49" t="s">
        <v>150</v>
      </c>
      <c r="W10" s="50" t="n">
        <v>350</v>
      </c>
      <c r="X10" s="51"/>
      <c r="Y10" s="52"/>
      <c r="Z10" s="53" t="s">
        <v>71</v>
      </c>
      <c r="AA10" s="49" t="s">
        <v>151</v>
      </c>
      <c r="AB10" s="50" t="n">
        <v>2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155</v>
      </c>
      <c r="C11" s="50" t="n">
        <v>5600</v>
      </c>
      <c r="D11" s="51"/>
      <c r="E11" s="52"/>
      <c r="F11" s="53" t="s">
        <v>75</v>
      </c>
      <c r="G11" s="49" t="s">
        <v>153</v>
      </c>
      <c r="H11" s="50" t="n">
        <v>2750</v>
      </c>
      <c r="I11" s="51"/>
      <c r="J11" s="52"/>
      <c r="K11" s="53" t="s">
        <v>156</v>
      </c>
      <c r="L11" s="49" t="s">
        <v>149</v>
      </c>
      <c r="M11" s="50" t="n">
        <v>600</v>
      </c>
      <c r="N11" s="51"/>
      <c r="O11" s="52"/>
      <c r="P11" s="53"/>
      <c r="Q11" s="49"/>
      <c r="R11" s="50"/>
      <c r="S11" s="51"/>
      <c r="T11" s="52"/>
      <c r="U11" s="53" t="s">
        <v>98</v>
      </c>
      <c r="V11" s="49" t="s">
        <v>152</v>
      </c>
      <c r="W11" s="50" t="n">
        <v>1550</v>
      </c>
      <c r="X11" s="51"/>
      <c r="Y11" s="52"/>
      <c r="Z11" s="53" t="s">
        <v>69</v>
      </c>
      <c r="AA11" s="49" t="s">
        <v>152</v>
      </c>
      <c r="AB11" s="50" t="n">
        <v>2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152</v>
      </c>
      <c r="C12" s="50" t="n">
        <v>4150</v>
      </c>
      <c r="D12" s="51"/>
      <c r="E12" s="52"/>
      <c r="F12" s="53"/>
      <c r="G12" s="49"/>
      <c r="H12" s="50"/>
      <c r="I12" s="51"/>
      <c r="J12" s="52"/>
      <c r="K12" s="53" t="s">
        <v>157</v>
      </c>
      <c r="L12" s="49" t="s">
        <v>158</v>
      </c>
      <c r="M12" s="50" t="n">
        <v>450</v>
      </c>
      <c r="N12" s="51"/>
      <c r="O12" s="52"/>
      <c r="P12" s="53"/>
      <c r="Q12" s="49"/>
      <c r="R12" s="50"/>
      <c r="S12" s="51"/>
      <c r="T12" s="52"/>
      <c r="U12" s="53" t="s">
        <v>93</v>
      </c>
      <c r="V12" s="49" t="s">
        <v>154</v>
      </c>
      <c r="W12" s="50" t="n">
        <v>100</v>
      </c>
      <c r="X12" s="51"/>
      <c r="Y12" s="52"/>
      <c r="Z12" s="53" t="s">
        <v>81</v>
      </c>
      <c r="AA12" s="49" t="s">
        <v>153</v>
      </c>
      <c r="AB12" s="50" t="n">
        <v>20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154</v>
      </c>
      <c r="C13" s="50" t="n">
        <v>340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 t="s">
        <v>98</v>
      </c>
      <c r="AA13" s="49" t="s">
        <v>152</v>
      </c>
      <c r="AB13" s="50" t="n">
        <v>850</v>
      </c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159</v>
      </c>
      <c r="C14" s="50" t="n">
        <v>40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 t="s">
        <v>160</v>
      </c>
      <c r="AA14" s="49" t="s">
        <v>150</v>
      </c>
      <c r="AB14" s="50" t="n">
        <v>15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AA24" s="53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73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66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25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32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51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90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577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4 I8:I11 N8:N12 S8:S10 X8:X12 AC8:AC14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5</v>
      </c>
      <c r="B4" s="26"/>
      <c r="C4" s="27" t="s">
        <v>161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162</v>
      </c>
      <c r="C8" s="43" t="n">
        <v>3950</v>
      </c>
      <c r="D8" s="44"/>
      <c r="E8" s="45"/>
      <c r="F8" s="46" t="s">
        <v>61</v>
      </c>
      <c r="G8" s="42" t="s">
        <v>162</v>
      </c>
      <c r="H8" s="43" t="n">
        <v>6500</v>
      </c>
      <c r="I8" s="44"/>
      <c r="J8" s="45"/>
      <c r="K8" s="46" t="s">
        <v>61</v>
      </c>
      <c r="L8" s="42" t="s">
        <v>162</v>
      </c>
      <c r="M8" s="43" t="n">
        <v>2100</v>
      </c>
      <c r="N8" s="44"/>
      <c r="O8" s="45"/>
      <c r="P8" s="46" t="s">
        <v>61</v>
      </c>
      <c r="Q8" s="42" t="s">
        <v>163</v>
      </c>
      <c r="R8" s="43" t="n">
        <v>1400</v>
      </c>
      <c r="S8" s="44"/>
      <c r="T8" s="45"/>
      <c r="U8" s="46" t="s">
        <v>61</v>
      </c>
      <c r="V8" s="42" t="s">
        <v>162</v>
      </c>
      <c r="W8" s="43" t="n">
        <v>4100</v>
      </c>
      <c r="X8" s="44"/>
      <c r="Y8" s="45"/>
      <c r="Z8" s="46" t="s">
        <v>61</v>
      </c>
      <c r="AA8" s="42" t="s">
        <v>164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165</v>
      </c>
      <c r="C9" s="50" t="s">
        <v>166</v>
      </c>
      <c r="D9" s="51"/>
      <c r="E9" s="52"/>
      <c r="F9" s="53" t="s">
        <v>65</v>
      </c>
      <c r="G9" s="49" t="s">
        <v>167</v>
      </c>
      <c r="H9" s="50" t="n">
        <v>6200</v>
      </c>
      <c r="I9" s="51"/>
      <c r="J9" s="52"/>
      <c r="K9" s="53" t="s">
        <v>65</v>
      </c>
      <c r="L9" s="49" t="s">
        <v>168</v>
      </c>
      <c r="M9" s="50" t="n">
        <v>1250</v>
      </c>
      <c r="N9" s="51"/>
      <c r="O9" s="52"/>
      <c r="P9" s="53" t="s">
        <v>65</v>
      </c>
      <c r="Q9" s="49" t="s">
        <v>169</v>
      </c>
      <c r="R9" s="50" t="n">
        <v>200</v>
      </c>
      <c r="S9" s="51"/>
      <c r="T9" s="52"/>
      <c r="U9" s="53" t="s">
        <v>65</v>
      </c>
      <c r="V9" s="49" t="s">
        <v>170</v>
      </c>
      <c r="W9" s="50" t="n">
        <v>4300</v>
      </c>
      <c r="X9" s="51"/>
      <c r="Y9" s="52"/>
      <c r="Z9" s="53" t="s">
        <v>64</v>
      </c>
      <c r="AA9" s="49" t="s">
        <v>162</v>
      </c>
      <c r="AB9" s="50" t="n">
        <v>4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167</v>
      </c>
      <c r="C10" s="50" t="n">
        <v>3600</v>
      </c>
      <c r="D10" s="51"/>
      <c r="E10" s="52"/>
      <c r="F10" s="53" t="s">
        <v>72</v>
      </c>
      <c r="G10" s="49" t="s">
        <v>171</v>
      </c>
      <c r="H10" s="50" t="n">
        <v>4550</v>
      </c>
      <c r="I10" s="51"/>
      <c r="J10" s="52"/>
      <c r="K10" s="53" t="s">
        <v>72</v>
      </c>
      <c r="L10" s="49" t="s">
        <v>172</v>
      </c>
      <c r="M10" s="50" t="s">
        <v>166</v>
      </c>
      <c r="N10" s="51"/>
      <c r="O10" s="52"/>
      <c r="P10" s="53" t="s">
        <v>94</v>
      </c>
      <c r="Q10" s="49" t="s">
        <v>162</v>
      </c>
      <c r="R10" s="50" t="n">
        <v>350</v>
      </c>
      <c r="S10" s="51"/>
      <c r="T10" s="52"/>
      <c r="U10" s="53" t="s">
        <v>69</v>
      </c>
      <c r="V10" s="49" t="s">
        <v>171</v>
      </c>
      <c r="W10" s="50" t="n">
        <v>600</v>
      </c>
      <c r="X10" s="51"/>
      <c r="Y10" s="52"/>
      <c r="Z10" s="53" t="s">
        <v>69</v>
      </c>
      <c r="AA10" s="49" t="s">
        <v>171</v>
      </c>
      <c r="AB10" s="50" t="n">
        <v>1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173</v>
      </c>
      <c r="C11" s="50" t="n">
        <v>4800</v>
      </c>
      <c r="D11" s="51"/>
      <c r="E11" s="52"/>
      <c r="F11" s="53" t="s">
        <v>75</v>
      </c>
      <c r="G11" s="49" t="s">
        <v>169</v>
      </c>
      <c r="H11" s="50" t="n">
        <v>3450</v>
      </c>
      <c r="I11" s="51"/>
      <c r="J11" s="52"/>
      <c r="K11" s="53" t="s">
        <v>69</v>
      </c>
      <c r="L11" s="49" t="s">
        <v>171</v>
      </c>
      <c r="M11" s="50" t="n">
        <v>100</v>
      </c>
      <c r="N11" s="51"/>
      <c r="O11" s="52"/>
      <c r="P11" s="53" t="s">
        <v>98</v>
      </c>
      <c r="Q11" s="49" t="s">
        <v>168</v>
      </c>
      <c r="R11" s="50" t="n">
        <v>350</v>
      </c>
      <c r="S11" s="51"/>
      <c r="T11" s="52"/>
      <c r="U11" s="53" t="s">
        <v>81</v>
      </c>
      <c r="V11" s="49" t="s">
        <v>169</v>
      </c>
      <c r="W11" s="50" t="n">
        <v>150</v>
      </c>
      <c r="X11" s="51"/>
      <c r="Y11" s="52"/>
      <c r="Z11" s="53" t="s">
        <v>103</v>
      </c>
      <c r="AA11" s="49" t="s">
        <v>172</v>
      </c>
      <c r="AB11" s="50" t="s">
        <v>166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174</v>
      </c>
      <c r="C12" s="50" t="n">
        <v>4100</v>
      </c>
      <c r="D12" s="51"/>
      <c r="E12" s="52"/>
      <c r="F12" s="53" t="s">
        <v>82</v>
      </c>
      <c r="G12" s="49" t="s">
        <v>175</v>
      </c>
      <c r="H12" s="50" t="n">
        <v>2500</v>
      </c>
      <c r="I12" s="51"/>
      <c r="J12" s="52"/>
      <c r="K12" s="53" t="s">
        <v>176</v>
      </c>
      <c r="L12" s="49" t="s">
        <v>170</v>
      </c>
      <c r="M12" s="50" t="n">
        <v>1500</v>
      </c>
      <c r="N12" s="51"/>
      <c r="O12" s="52"/>
      <c r="P12" s="53"/>
      <c r="Q12" s="49"/>
      <c r="R12" s="50"/>
      <c r="S12" s="51"/>
      <c r="T12" s="52"/>
      <c r="U12" s="53" t="s">
        <v>73</v>
      </c>
      <c r="V12" s="49" t="s">
        <v>175</v>
      </c>
      <c r="W12" s="50" t="n">
        <v>350</v>
      </c>
      <c r="X12" s="51"/>
      <c r="Y12" s="52"/>
      <c r="Z12" s="53" t="s">
        <v>160</v>
      </c>
      <c r="AA12" s="49" t="s">
        <v>162</v>
      </c>
      <c r="AB12" s="50" t="n">
        <v>50</v>
      </c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169</v>
      </c>
      <c r="C13" s="50" t="n">
        <v>3050</v>
      </c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03</v>
      </c>
      <c r="V13" s="49" t="s">
        <v>172</v>
      </c>
      <c r="W13" s="50" t="s">
        <v>166</v>
      </c>
      <c r="X13" s="51"/>
      <c r="Y13" s="52"/>
      <c r="Z13" s="53" t="s">
        <v>176</v>
      </c>
      <c r="AA13" s="49" t="s">
        <v>170</v>
      </c>
      <c r="AB13" s="50" t="n">
        <v>4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950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32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49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23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95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616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6</v>
      </c>
      <c r="B4" s="26"/>
      <c r="C4" s="27" t="s">
        <v>177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178</v>
      </c>
      <c r="C8" s="43" t="n">
        <v>5000</v>
      </c>
      <c r="D8" s="44"/>
      <c r="E8" s="45"/>
      <c r="F8" s="46" t="s">
        <v>61</v>
      </c>
      <c r="G8" s="42" t="s">
        <v>179</v>
      </c>
      <c r="H8" s="43" t="n">
        <v>4150</v>
      </c>
      <c r="I8" s="44"/>
      <c r="J8" s="45"/>
      <c r="K8" s="46" t="s">
        <v>61</v>
      </c>
      <c r="L8" s="42" t="s">
        <v>180</v>
      </c>
      <c r="M8" s="43" t="n">
        <v>1500</v>
      </c>
      <c r="N8" s="44"/>
      <c r="O8" s="45"/>
      <c r="P8" s="46" t="s">
        <v>61</v>
      </c>
      <c r="Q8" s="42" t="s">
        <v>181</v>
      </c>
      <c r="R8" s="43" t="n">
        <v>1900</v>
      </c>
      <c r="S8" s="44"/>
      <c r="T8" s="45"/>
      <c r="U8" s="46" t="s">
        <v>61</v>
      </c>
      <c r="V8" s="42" t="s">
        <v>182</v>
      </c>
      <c r="W8" s="43" t="n">
        <v>4200</v>
      </c>
      <c r="X8" s="44"/>
      <c r="Y8" s="45"/>
      <c r="Z8" s="46" t="s">
        <v>61</v>
      </c>
      <c r="AA8" s="42" t="s">
        <v>183</v>
      </c>
      <c r="AB8" s="43" t="n">
        <v>14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181</v>
      </c>
      <c r="C9" s="50" t="n">
        <v>4650</v>
      </c>
      <c r="D9" s="51"/>
      <c r="E9" s="52"/>
      <c r="F9" s="53" t="s">
        <v>65</v>
      </c>
      <c r="G9" s="49" t="s">
        <v>181</v>
      </c>
      <c r="H9" s="50" t="n">
        <v>4100</v>
      </c>
      <c r="I9" s="51"/>
      <c r="J9" s="52"/>
      <c r="K9" s="53" t="s">
        <v>65</v>
      </c>
      <c r="L9" s="49" t="s">
        <v>181</v>
      </c>
      <c r="M9" s="50" t="n">
        <v>750</v>
      </c>
      <c r="N9" s="51"/>
      <c r="O9" s="52"/>
      <c r="P9" s="53" t="s">
        <v>94</v>
      </c>
      <c r="Q9" s="49" t="s">
        <v>180</v>
      </c>
      <c r="R9" s="50" t="n">
        <v>350</v>
      </c>
      <c r="S9" s="51"/>
      <c r="T9" s="52"/>
      <c r="U9" s="53" t="s">
        <v>65</v>
      </c>
      <c r="V9" s="49" t="s">
        <v>168</v>
      </c>
      <c r="W9" s="50" t="n">
        <v>2950</v>
      </c>
      <c r="X9" s="51"/>
      <c r="Y9" s="52"/>
      <c r="Z9" s="53" t="s">
        <v>64</v>
      </c>
      <c r="AA9" s="49" t="s">
        <v>179</v>
      </c>
      <c r="AB9" s="50" t="n">
        <v>300</v>
      </c>
      <c r="AC9" s="51"/>
      <c r="AD9" s="54"/>
    </row>
    <row r="10" customFormat="false" ht="24.75" hidden="false" customHeight="true" outlineLevel="0" collapsed="false">
      <c r="A10" s="48"/>
      <c r="B10" s="49"/>
      <c r="C10" s="50"/>
      <c r="D10" s="51"/>
      <c r="E10" s="52"/>
      <c r="F10" s="53" t="s">
        <v>72</v>
      </c>
      <c r="G10" s="49" t="s">
        <v>184</v>
      </c>
      <c r="H10" s="50" t="n">
        <v>6650</v>
      </c>
      <c r="I10" s="51"/>
      <c r="J10" s="52"/>
      <c r="K10" s="53" t="s">
        <v>160</v>
      </c>
      <c r="L10" s="49" t="s">
        <v>182</v>
      </c>
      <c r="M10" s="50" t="n">
        <v>1000</v>
      </c>
      <c r="N10" s="51"/>
      <c r="O10" s="52"/>
      <c r="P10" s="53"/>
      <c r="Q10" s="49"/>
      <c r="R10" s="50"/>
      <c r="S10" s="51"/>
      <c r="T10" s="52"/>
      <c r="U10" s="53" t="s">
        <v>71</v>
      </c>
      <c r="V10" s="49" t="s">
        <v>181</v>
      </c>
      <c r="W10" s="50" t="n">
        <v>700</v>
      </c>
      <c r="X10" s="51"/>
      <c r="Y10" s="52"/>
      <c r="Z10" s="53" t="s">
        <v>71</v>
      </c>
      <c r="AA10" s="49" t="s">
        <v>181</v>
      </c>
      <c r="AB10" s="50" t="n">
        <v>300</v>
      </c>
      <c r="AC10" s="51"/>
      <c r="AD10" s="54"/>
    </row>
    <row r="11" customFormat="false" ht="24.75" hidden="false" customHeight="true" outlineLevel="0" collapsed="false">
      <c r="A11" s="48"/>
      <c r="B11" s="49"/>
      <c r="C11" s="50"/>
      <c r="D11" s="51"/>
      <c r="E11" s="52"/>
      <c r="F11" s="53" t="s">
        <v>75</v>
      </c>
      <c r="G11" s="49" t="s">
        <v>178</v>
      </c>
      <c r="H11" s="50" t="n">
        <v>2800</v>
      </c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/>
      <c r="V11" s="49"/>
      <c r="W11" s="50"/>
      <c r="X11" s="51"/>
      <c r="Y11" s="52"/>
      <c r="Z11" s="53" t="s">
        <v>81</v>
      </c>
      <c r="AA11" s="49" t="s">
        <v>178</v>
      </c>
      <c r="AB11" s="50" t="n">
        <v>200</v>
      </c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96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77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32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22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78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2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429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">
      <formula>C8</formula>
    </cfRule>
  </conditionalFormatting>
  <dataValidations count="1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7</v>
      </c>
      <c r="B4" s="26"/>
      <c r="C4" s="27" t="s">
        <v>185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186</v>
      </c>
      <c r="C8" s="43" t="n">
        <v>2850</v>
      </c>
      <c r="D8" s="44"/>
      <c r="E8" s="45"/>
      <c r="F8" s="46" t="s">
        <v>61</v>
      </c>
      <c r="G8" s="42" t="s">
        <v>187</v>
      </c>
      <c r="H8" s="43" t="n">
        <v>1750</v>
      </c>
      <c r="I8" s="44"/>
      <c r="J8" s="45"/>
      <c r="K8" s="46" t="s">
        <v>61</v>
      </c>
      <c r="L8" s="42" t="s">
        <v>187</v>
      </c>
      <c r="M8" s="43" t="n">
        <v>1150</v>
      </c>
      <c r="N8" s="44"/>
      <c r="O8" s="45"/>
      <c r="P8" s="46" t="s">
        <v>64</v>
      </c>
      <c r="Q8" s="42" t="s">
        <v>187</v>
      </c>
      <c r="R8" s="43" t="n">
        <v>200</v>
      </c>
      <c r="S8" s="44"/>
      <c r="T8" s="45"/>
      <c r="U8" s="46" t="s">
        <v>64</v>
      </c>
      <c r="V8" s="42" t="s">
        <v>187</v>
      </c>
      <c r="W8" s="43" t="n">
        <v>100</v>
      </c>
      <c r="X8" s="44"/>
      <c r="Y8" s="45"/>
      <c r="Z8" s="46" t="s">
        <v>64</v>
      </c>
      <c r="AA8" s="42" t="s">
        <v>187</v>
      </c>
      <c r="AB8" s="43" t="n">
        <v>1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188</v>
      </c>
      <c r="C9" s="50" t="n">
        <v>5300</v>
      </c>
      <c r="D9" s="51"/>
      <c r="E9" s="52"/>
      <c r="F9" s="53" t="s">
        <v>65</v>
      </c>
      <c r="G9" s="49" t="s">
        <v>188</v>
      </c>
      <c r="H9" s="50" t="n">
        <v>3350</v>
      </c>
      <c r="I9" s="51"/>
      <c r="J9" s="52"/>
      <c r="K9" s="53" t="s">
        <v>65</v>
      </c>
      <c r="L9" s="49" t="s">
        <v>189</v>
      </c>
      <c r="M9" s="50" t="n">
        <v>1800</v>
      </c>
      <c r="N9" s="51"/>
      <c r="O9" s="52"/>
      <c r="P9" s="53" t="s">
        <v>71</v>
      </c>
      <c r="Q9" s="49" t="s">
        <v>188</v>
      </c>
      <c r="R9" s="50" t="n">
        <v>200</v>
      </c>
      <c r="S9" s="51"/>
      <c r="T9" s="52"/>
      <c r="U9" s="53" t="s">
        <v>94</v>
      </c>
      <c r="V9" s="49" t="s">
        <v>187</v>
      </c>
      <c r="W9" s="50" t="n">
        <v>100</v>
      </c>
      <c r="X9" s="51"/>
      <c r="Y9" s="52"/>
      <c r="Z9" s="53" t="s">
        <v>71</v>
      </c>
      <c r="AA9" s="49" t="s">
        <v>188</v>
      </c>
      <c r="AB9" s="50" t="n">
        <v>30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187</v>
      </c>
      <c r="C10" s="50" t="n">
        <v>4000</v>
      </c>
      <c r="D10" s="51"/>
      <c r="E10" s="52"/>
      <c r="F10" s="53" t="s">
        <v>72</v>
      </c>
      <c r="G10" s="49" t="s">
        <v>190</v>
      </c>
      <c r="H10" s="50" t="n">
        <v>3100</v>
      </c>
      <c r="I10" s="51"/>
      <c r="J10" s="52"/>
      <c r="K10" s="53" t="s">
        <v>72</v>
      </c>
      <c r="L10" s="49" t="s">
        <v>191</v>
      </c>
      <c r="M10" s="50" t="n">
        <v>1200</v>
      </c>
      <c r="N10" s="51"/>
      <c r="O10" s="52"/>
      <c r="P10" s="53" t="s">
        <v>69</v>
      </c>
      <c r="Q10" s="49" t="s">
        <v>190</v>
      </c>
      <c r="R10" s="50" t="n">
        <v>150</v>
      </c>
      <c r="S10" s="51"/>
      <c r="T10" s="52"/>
      <c r="U10" s="53" t="s">
        <v>98</v>
      </c>
      <c r="V10" s="49" t="s">
        <v>189</v>
      </c>
      <c r="W10" s="50" t="n">
        <v>300</v>
      </c>
      <c r="X10" s="51"/>
      <c r="Y10" s="52"/>
      <c r="Z10" s="53" t="s">
        <v>69</v>
      </c>
      <c r="AA10" s="49" t="s">
        <v>190</v>
      </c>
      <c r="AB10" s="50" t="n">
        <v>3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192</v>
      </c>
      <c r="C11" s="50" t="n">
        <v>4950</v>
      </c>
      <c r="D11" s="51"/>
      <c r="E11" s="52"/>
      <c r="F11" s="53" t="s">
        <v>75</v>
      </c>
      <c r="G11" s="49" t="s">
        <v>193</v>
      </c>
      <c r="H11" s="50" t="n">
        <v>2700</v>
      </c>
      <c r="I11" s="51"/>
      <c r="J11" s="52"/>
      <c r="K11" s="53" t="s">
        <v>75</v>
      </c>
      <c r="L11" s="49" t="s">
        <v>192</v>
      </c>
      <c r="M11" s="50" t="n">
        <v>1050</v>
      </c>
      <c r="N11" s="51"/>
      <c r="O11" s="52"/>
      <c r="P11" s="53" t="s">
        <v>81</v>
      </c>
      <c r="Q11" s="49" t="s">
        <v>193</v>
      </c>
      <c r="R11" s="50" t="n">
        <v>100</v>
      </c>
      <c r="S11" s="51"/>
      <c r="T11" s="52"/>
      <c r="U11" s="53" t="s">
        <v>103</v>
      </c>
      <c r="V11" s="49" t="s">
        <v>191</v>
      </c>
      <c r="W11" s="50" t="n">
        <v>250</v>
      </c>
      <c r="X11" s="51"/>
      <c r="Y11" s="52"/>
      <c r="Z11" s="53" t="s">
        <v>81</v>
      </c>
      <c r="AA11" s="49" t="s">
        <v>193</v>
      </c>
      <c r="AB11" s="50" t="n">
        <v>350</v>
      </c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194</v>
      </c>
      <c r="C12" s="50" t="n">
        <v>3350</v>
      </c>
      <c r="D12" s="51"/>
      <c r="E12" s="52"/>
      <c r="F12" s="53"/>
      <c r="G12" s="49"/>
      <c r="H12" s="50"/>
      <c r="I12" s="51"/>
      <c r="J12" s="52"/>
      <c r="K12" s="53" t="s">
        <v>71</v>
      </c>
      <c r="L12" s="49" t="s">
        <v>188</v>
      </c>
      <c r="M12" s="50" t="n">
        <v>150</v>
      </c>
      <c r="N12" s="51"/>
      <c r="O12" s="52"/>
      <c r="P12" s="53"/>
      <c r="Q12" s="49"/>
      <c r="R12" s="50"/>
      <c r="S12" s="51"/>
      <c r="T12" s="52"/>
      <c r="U12" s="53" t="s">
        <v>109</v>
      </c>
      <c r="V12" s="49" t="s">
        <v>192</v>
      </c>
      <c r="W12" s="50" t="n">
        <v>450</v>
      </c>
      <c r="X12" s="51"/>
      <c r="Y12" s="52"/>
      <c r="Z12" s="53" t="s">
        <v>94</v>
      </c>
      <c r="AA12" s="49" t="s">
        <v>187</v>
      </c>
      <c r="AB12" s="50" t="n">
        <v>350</v>
      </c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 t="s">
        <v>195</v>
      </c>
      <c r="V13" s="49" t="s">
        <v>188</v>
      </c>
      <c r="W13" s="50" t="n">
        <v>300</v>
      </c>
      <c r="X13" s="51"/>
      <c r="Y13" s="52"/>
      <c r="Z13" s="53" t="s">
        <v>98</v>
      </c>
      <c r="AA13" s="49" t="s">
        <v>189</v>
      </c>
      <c r="AB13" s="50" t="n">
        <v>550</v>
      </c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 t="s">
        <v>196</v>
      </c>
      <c r="V14" s="49" t="s">
        <v>187</v>
      </c>
      <c r="W14" s="50" t="n">
        <v>200</v>
      </c>
      <c r="X14" s="51"/>
      <c r="Y14" s="52"/>
      <c r="Z14" s="53" t="s">
        <v>103</v>
      </c>
      <c r="AA14" s="49" t="s">
        <v>191</v>
      </c>
      <c r="AB14" s="50" t="n">
        <v>400</v>
      </c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 t="s">
        <v>197</v>
      </c>
      <c r="V15" s="49" t="s">
        <v>192</v>
      </c>
      <c r="W15" s="50" t="n">
        <v>250</v>
      </c>
      <c r="X15" s="51"/>
      <c r="Y15" s="52"/>
      <c r="Z15" s="53" t="s">
        <v>109</v>
      </c>
      <c r="AA15" s="49" t="s">
        <v>192</v>
      </c>
      <c r="AB15" s="50" t="n">
        <v>300</v>
      </c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 t="s">
        <v>90</v>
      </c>
      <c r="V16" s="49" t="s">
        <v>194</v>
      </c>
      <c r="W16" s="50" t="n">
        <v>250</v>
      </c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04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1090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53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6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22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27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423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">
      <formula>C8</formula>
    </cfRule>
  </conditionalFormatting>
  <dataValidations count="3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8</v>
      </c>
      <c r="B4" s="26"/>
      <c r="C4" s="27" t="s">
        <v>198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199</v>
      </c>
      <c r="C8" s="43" t="n">
        <v>3900</v>
      </c>
      <c r="D8" s="44"/>
      <c r="E8" s="45"/>
      <c r="F8" s="46" t="s">
        <v>61</v>
      </c>
      <c r="G8" s="42" t="s">
        <v>199</v>
      </c>
      <c r="H8" s="43" t="n">
        <v>2700</v>
      </c>
      <c r="I8" s="44"/>
      <c r="J8" s="45"/>
      <c r="K8" s="46" t="s">
        <v>61</v>
      </c>
      <c r="L8" s="42" t="s">
        <v>200</v>
      </c>
      <c r="M8" s="43" t="n">
        <v>1150</v>
      </c>
      <c r="N8" s="44"/>
      <c r="O8" s="45"/>
      <c r="P8" s="46" t="s">
        <v>61</v>
      </c>
      <c r="Q8" s="42" t="s">
        <v>199</v>
      </c>
      <c r="R8" s="43" t="n">
        <v>1300</v>
      </c>
      <c r="S8" s="44"/>
      <c r="T8" s="45"/>
      <c r="U8" s="46" t="s">
        <v>61</v>
      </c>
      <c r="V8" s="42" t="s">
        <v>201</v>
      </c>
      <c r="W8" s="43" t="n">
        <v>2950</v>
      </c>
      <c r="X8" s="44"/>
      <c r="Y8" s="45"/>
      <c r="Z8" s="46" t="s">
        <v>202</v>
      </c>
      <c r="AA8" s="42" t="s">
        <v>200</v>
      </c>
      <c r="AB8" s="43" t="n">
        <v>110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01</v>
      </c>
      <c r="C9" s="50" t="n">
        <v>4100</v>
      </c>
      <c r="D9" s="51"/>
      <c r="E9" s="52"/>
      <c r="F9" s="53" t="s">
        <v>65</v>
      </c>
      <c r="G9" s="49" t="s">
        <v>203</v>
      </c>
      <c r="H9" s="50" t="n">
        <v>5500</v>
      </c>
      <c r="I9" s="51"/>
      <c r="J9" s="52"/>
      <c r="K9" s="53" t="s">
        <v>204</v>
      </c>
      <c r="L9" s="49" t="s">
        <v>199</v>
      </c>
      <c r="M9" s="50" t="n">
        <v>600</v>
      </c>
      <c r="N9" s="51"/>
      <c r="O9" s="52"/>
      <c r="P9" s="53" t="s">
        <v>65</v>
      </c>
      <c r="Q9" s="49" t="s">
        <v>201</v>
      </c>
      <c r="R9" s="50" t="n">
        <v>1150</v>
      </c>
      <c r="S9" s="51"/>
      <c r="T9" s="52"/>
      <c r="U9" s="53" t="s">
        <v>65</v>
      </c>
      <c r="V9" s="49" t="s">
        <v>199</v>
      </c>
      <c r="W9" s="50" t="n">
        <v>3550</v>
      </c>
      <c r="X9" s="51"/>
      <c r="Y9" s="52"/>
      <c r="Z9" s="53" t="s">
        <v>65</v>
      </c>
      <c r="AA9" s="49" t="s">
        <v>199</v>
      </c>
      <c r="AB9" s="50" t="n">
        <v>14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03</v>
      </c>
      <c r="C10" s="50" t="n">
        <v>2700</v>
      </c>
      <c r="D10" s="51"/>
      <c r="E10" s="52"/>
      <c r="F10" s="53" t="s">
        <v>72</v>
      </c>
      <c r="G10" s="49" t="s">
        <v>201</v>
      </c>
      <c r="H10" s="50" t="n">
        <v>4300</v>
      </c>
      <c r="I10" s="51"/>
      <c r="J10" s="52"/>
      <c r="K10" s="53" t="s">
        <v>160</v>
      </c>
      <c r="L10" s="49" t="s">
        <v>201</v>
      </c>
      <c r="M10" s="50" t="n">
        <v>450</v>
      </c>
      <c r="N10" s="51"/>
      <c r="O10" s="52"/>
      <c r="P10" s="53" t="s">
        <v>72</v>
      </c>
      <c r="Q10" s="49" t="s">
        <v>205</v>
      </c>
      <c r="R10" s="50" t="n">
        <v>1900</v>
      </c>
      <c r="S10" s="51"/>
      <c r="T10" s="52"/>
      <c r="U10" s="53" t="s">
        <v>73</v>
      </c>
      <c r="V10" s="49" t="s">
        <v>206</v>
      </c>
      <c r="W10" s="50" t="n">
        <v>450</v>
      </c>
      <c r="X10" s="51"/>
      <c r="Y10" s="52"/>
      <c r="Z10" s="53" t="s">
        <v>72</v>
      </c>
      <c r="AA10" s="49" t="s">
        <v>203</v>
      </c>
      <c r="AB10" s="50" t="n">
        <v>110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207</v>
      </c>
      <c r="C11" s="50" t="n">
        <v>4350</v>
      </c>
      <c r="D11" s="51"/>
      <c r="E11" s="52"/>
      <c r="F11" s="53" t="s">
        <v>75</v>
      </c>
      <c r="G11" s="49" t="s">
        <v>207</v>
      </c>
      <c r="H11" s="50" t="n">
        <v>5050</v>
      </c>
      <c r="I11" s="51"/>
      <c r="J11" s="52"/>
      <c r="K11" s="53" t="s">
        <v>176</v>
      </c>
      <c r="L11" s="49" t="s">
        <v>199</v>
      </c>
      <c r="M11" s="50" t="n">
        <v>200</v>
      </c>
      <c r="N11" s="51"/>
      <c r="O11" s="52"/>
      <c r="P11" s="53"/>
      <c r="Q11" s="49"/>
      <c r="R11" s="50"/>
      <c r="S11" s="51"/>
      <c r="T11" s="52"/>
      <c r="U11" s="53" t="s">
        <v>90</v>
      </c>
      <c r="V11" s="49" t="s">
        <v>208</v>
      </c>
      <c r="W11" s="50" t="n">
        <v>9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 t="s">
        <v>82</v>
      </c>
      <c r="B12" s="49" t="s">
        <v>208</v>
      </c>
      <c r="C12" s="50" t="n">
        <v>4450</v>
      </c>
      <c r="D12" s="51"/>
      <c r="E12" s="52"/>
      <c r="F12" s="53" t="s">
        <v>82</v>
      </c>
      <c r="G12" s="49" t="s">
        <v>206</v>
      </c>
      <c r="H12" s="50" t="n">
        <v>3050</v>
      </c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 t="s">
        <v>88</v>
      </c>
      <c r="B13" s="49" t="s">
        <v>209</v>
      </c>
      <c r="C13" s="50" t="n">
        <v>4150</v>
      </c>
      <c r="D13" s="51"/>
      <c r="E13" s="52"/>
      <c r="F13" s="53" t="s">
        <v>88</v>
      </c>
      <c r="G13" s="49" t="s">
        <v>210</v>
      </c>
      <c r="H13" s="50" t="n">
        <v>2850</v>
      </c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 t="s">
        <v>92</v>
      </c>
      <c r="B14" s="49" t="s">
        <v>211</v>
      </c>
      <c r="C14" s="50" t="n">
        <v>3400</v>
      </c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270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234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240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435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790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36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6880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">
      <formula>C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3" t="s">
        <v>41</v>
      </c>
      <c r="E2" s="24"/>
      <c r="F2" s="24"/>
      <c r="G2" s="24"/>
      <c r="H2" s="23" t="s">
        <v>42</v>
      </c>
      <c r="I2" s="25"/>
      <c r="J2" s="25"/>
      <c r="K2" s="25"/>
      <c r="L2" s="23" t="s">
        <v>43</v>
      </c>
      <c r="M2" s="25"/>
      <c r="N2" s="25"/>
      <c r="O2" s="25"/>
    </row>
    <row r="3" customFormat="false" ht="24.75" hidden="false" customHeight="true" outlineLevel="0" collapsed="false">
      <c r="A3" s="23" t="s">
        <v>44</v>
      </c>
      <c r="B3" s="26"/>
      <c r="C3" s="27" t="s">
        <v>45</v>
      </c>
      <c r="D3" s="23" t="s">
        <v>46</v>
      </c>
      <c r="E3" s="24"/>
      <c r="F3" s="24"/>
      <c r="G3" s="24"/>
      <c r="H3" s="23" t="s">
        <v>47</v>
      </c>
      <c r="I3" s="24"/>
      <c r="J3" s="24"/>
      <c r="K3" s="24"/>
      <c r="L3" s="23" t="s">
        <v>48</v>
      </c>
      <c r="M3" s="28" t="n">
        <f aca="false">SUM(Start:End!M4:M4)</f>
        <v>0</v>
      </c>
      <c r="N3" s="28"/>
      <c r="O3" s="28"/>
    </row>
    <row r="4" customFormat="false" ht="24.75" hidden="false" customHeight="true" outlineLevel="0" collapsed="false">
      <c r="A4" s="23" t="s">
        <v>19</v>
      </c>
      <c r="B4" s="26"/>
      <c r="C4" s="27" t="s">
        <v>212</v>
      </c>
      <c r="D4" s="23" t="s">
        <v>50</v>
      </c>
      <c r="E4" s="24"/>
      <c r="F4" s="24"/>
      <c r="G4" s="24"/>
      <c r="H4" s="23" t="s">
        <v>51</v>
      </c>
      <c r="I4" s="24"/>
      <c r="J4" s="24"/>
      <c r="K4" s="24"/>
      <c r="L4" s="23" t="s">
        <v>52</v>
      </c>
      <c r="M4" s="28" t="n">
        <f aca="false">AC41</f>
        <v>0</v>
      </c>
      <c r="N4" s="28"/>
      <c r="O4" s="28"/>
    </row>
    <row r="6" customFormat="false" ht="24.75" hidden="false" customHeight="true" outlineLevel="0" collapsed="false">
      <c r="A6" s="29" t="s">
        <v>53</v>
      </c>
      <c r="B6" s="30"/>
      <c r="C6" s="31" t="s">
        <v>2</v>
      </c>
      <c r="D6" s="30"/>
      <c r="E6" s="32"/>
      <c r="F6" s="33" t="s">
        <v>54</v>
      </c>
      <c r="G6" s="30"/>
      <c r="H6" s="31" t="s">
        <v>3</v>
      </c>
      <c r="I6" s="30"/>
      <c r="J6" s="32"/>
      <c r="K6" s="33" t="s">
        <v>55</v>
      </c>
      <c r="L6" s="30"/>
      <c r="M6" s="31" t="s">
        <v>4</v>
      </c>
      <c r="N6" s="30"/>
      <c r="O6" s="32"/>
      <c r="P6" s="33" t="s">
        <v>56</v>
      </c>
      <c r="Q6" s="30"/>
      <c r="R6" s="31" t="s">
        <v>5</v>
      </c>
      <c r="S6" s="30"/>
      <c r="T6" s="32"/>
      <c r="U6" s="33" t="s">
        <v>57</v>
      </c>
      <c r="V6" s="30"/>
      <c r="W6" s="31" t="s">
        <v>6</v>
      </c>
      <c r="X6" s="30"/>
      <c r="Y6" s="32"/>
      <c r="Z6" s="33" t="s">
        <v>58</v>
      </c>
      <c r="AA6" s="30"/>
      <c r="AB6" s="31" t="s">
        <v>7</v>
      </c>
      <c r="AC6" s="30"/>
      <c r="AD6" s="34"/>
    </row>
    <row r="7" customFormat="false" ht="24.75" hidden="false" customHeight="true" outlineLevel="0" collapsed="false">
      <c r="A7" s="35" t="s">
        <v>59</v>
      </c>
      <c r="B7" s="36" t="s">
        <v>60</v>
      </c>
      <c r="C7" s="37" t="s">
        <v>11</v>
      </c>
      <c r="D7" s="37" t="s">
        <v>12</v>
      </c>
      <c r="E7" s="38"/>
      <c r="F7" s="39" t="s">
        <v>59</v>
      </c>
      <c r="G7" s="36" t="s">
        <v>60</v>
      </c>
      <c r="H7" s="37" t="s">
        <v>11</v>
      </c>
      <c r="I7" s="37" t="s">
        <v>12</v>
      </c>
      <c r="J7" s="38"/>
      <c r="K7" s="39" t="s">
        <v>59</v>
      </c>
      <c r="L7" s="36" t="s">
        <v>60</v>
      </c>
      <c r="M7" s="37" t="s">
        <v>11</v>
      </c>
      <c r="N7" s="37" t="s">
        <v>12</v>
      </c>
      <c r="O7" s="38"/>
      <c r="P7" s="39" t="s">
        <v>59</v>
      </c>
      <c r="Q7" s="36" t="s">
        <v>60</v>
      </c>
      <c r="R7" s="37" t="s">
        <v>11</v>
      </c>
      <c r="S7" s="37" t="s">
        <v>12</v>
      </c>
      <c r="T7" s="38"/>
      <c r="U7" s="39" t="s">
        <v>59</v>
      </c>
      <c r="V7" s="36" t="s">
        <v>60</v>
      </c>
      <c r="W7" s="37" t="s">
        <v>11</v>
      </c>
      <c r="X7" s="37" t="s">
        <v>12</v>
      </c>
      <c r="Y7" s="38"/>
      <c r="Z7" s="39" t="s">
        <v>59</v>
      </c>
      <c r="AA7" s="36" t="s">
        <v>60</v>
      </c>
      <c r="AB7" s="37" t="s">
        <v>11</v>
      </c>
      <c r="AC7" s="37" t="s">
        <v>12</v>
      </c>
      <c r="AD7" s="40"/>
    </row>
    <row r="8" customFormat="false" ht="24.75" hidden="false" customHeight="true" outlineLevel="0" collapsed="false">
      <c r="A8" s="41" t="s">
        <v>61</v>
      </c>
      <c r="B8" s="42" t="s">
        <v>213</v>
      </c>
      <c r="C8" s="43" t="n">
        <v>7150</v>
      </c>
      <c r="D8" s="44"/>
      <c r="E8" s="45"/>
      <c r="F8" s="46" t="s">
        <v>61</v>
      </c>
      <c r="G8" s="42" t="s">
        <v>214</v>
      </c>
      <c r="H8" s="43" t="n">
        <v>4250</v>
      </c>
      <c r="I8" s="44"/>
      <c r="J8" s="45"/>
      <c r="K8" s="46" t="s">
        <v>61</v>
      </c>
      <c r="L8" s="42" t="s">
        <v>215</v>
      </c>
      <c r="M8" s="43" t="n">
        <v>650</v>
      </c>
      <c r="N8" s="44"/>
      <c r="O8" s="45"/>
      <c r="P8" s="46" t="s">
        <v>61</v>
      </c>
      <c r="Q8" s="42" t="s">
        <v>216</v>
      </c>
      <c r="R8" s="43" t="n">
        <v>1400</v>
      </c>
      <c r="S8" s="44"/>
      <c r="T8" s="45"/>
      <c r="U8" s="46" t="s">
        <v>64</v>
      </c>
      <c r="V8" s="42" t="s">
        <v>214</v>
      </c>
      <c r="W8" s="43" t="n">
        <v>850</v>
      </c>
      <c r="X8" s="44"/>
      <c r="Y8" s="45"/>
      <c r="Z8" s="46" t="s">
        <v>69</v>
      </c>
      <c r="AA8" s="42" t="s">
        <v>213</v>
      </c>
      <c r="AB8" s="43" t="n">
        <v>250</v>
      </c>
      <c r="AC8" s="44"/>
      <c r="AD8" s="47"/>
    </row>
    <row r="9" customFormat="false" ht="24.75" hidden="false" customHeight="true" outlineLevel="0" collapsed="false">
      <c r="A9" s="48" t="s">
        <v>65</v>
      </c>
      <c r="B9" s="49" t="s">
        <v>214</v>
      </c>
      <c r="C9" s="50" t="n">
        <v>3450</v>
      </c>
      <c r="D9" s="51"/>
      <c r="E9" s="52"/>
      <c r="F9" s="53" t="s">
        <v>65</v>
      </c>
      <c r="G9" s="49" t="s">
        <v>217</v>
      </c>
      <c r="H9" s="50" t="n">
        <v>2700</v>
      </c>
      <c r="I9" s="51"/>
      <c r="J9" s="52"/>
      <c r="K9" s="53" t="s">
        <v>218</v>
      </c>
      <c r="L9" s="49" t="s">
        <v>213</v>
      </c>
      <c r="M9" s="50" t="n">
        <v>200</v>
      </c>
      <c r="N9" s="51"/>
      <c r="O9" s="52"/>
      <c r="P9" s="53" t="s">
        <v>94</v>
      </c>
      <c r="Q9" s="49" t="s">
        <v>215</v>
      </c>
      <c r="R9" s="50" t="n">
        <v>300</v>
      </c>
      <c r="S9" s="51"/>
      <c r="T9" s="52"/>
      <c r="U9" s="53" t="s">
        <v>71</v>
      </c>
      <c r="V9" s="49" t="s">
        <v>217</v>
      </c>
      <c r="W9" s="50" t="n">
        <v>450</v>
      </c>
      <c r="X9" s="51"/>
      <c r="Y9" s="52"/>
      <c r="Z9" s="53" t="s">
        <v>94</v>
      </c>
      <c r="AA9" s="49" t="s">
        <v>215</v>
      </c>
      <c r="AB9" s="50" t="n">
        <v>650</v>
      </c>
      <c r="AC9" s="51"/>
      <c r="AD9" s="54"/>
    </row>
    <row r="10" customFormat="false" ht="24.75" hidden="false" customHeight="true" outlineLevel="0" collapsed="false">
      <c r="A10" s="48" t="s">
        <v>72</v>
      </c>
      <c r="B10" s="49" t="s">
        <v>219</v>
      </c>
      <c r="C10" s="50" t="n">
        <v>2850</v>
      </c>
      <c r="D10" s="51"/>
      <c r="E10" s="52"/>
      <c r="F10" s="53" t="s">
        <v>72</v>
      </c>
      <c r="G10" s="49" t="s">
        <v>213</v>
      </c>
      <c r="H10" s="50" t="n">
        <v>2600</v>
      </c>
      <c r="I10" s="51"/>
      <c r="J10" s="52"/>
      <c r="K10" s="53" t="s">
        <v>134</v>
      </c>
      <c r="L10" s="49" t="s">
        <v>216</v>
      </c>
      <c r="M10" s="50" t="n">
        <v>400</v>
      </c>
      <c r="N10" s="51"/>
      <c r="O10" s="52"/>
      <c r="P10" s="53"/>
      <c r="Q10" s="49"/>
      <c r="R10" s="50"/>
      <c r="S10" s="51"/>
      <c r="T10" s="52"/>
      <c r="U10" s="53" t="s">
        <v>69</v>
      </c>
      <c r="V10" s="49" t="s">
        <v>213</v>
      </c>
      <c r="W10" s="50" t="n">
        <v>400</v>
      </c>
      <c r="X10" s="51"/>
      <c r="Y10" s="52"/>
      <c r="Z10" s="53" t="s">
        <v>134</v>
      </c>
      <c r="AA10" s="49" t="s">
        <v>216</v>
      </c>
      <c r="AB10" s="50" t="n">
        <v>250</v>
      </c>
      <c r="AC10" s="51"/>
      <c r="AD10" s="54"/>
    </row>
    <row r="11" customFormat="false" ht="24.75" hidden="false" customHeight="true" outlineLevel="0" collapsed="false">
      <c r="A11" s="48" t="s">
        <v>75</v>
      </c>
      <c r="B11" s="49" t="s">
        <v>220</v>
      </c>
      <c r="C11" s="50" t="n">
        <v>3900</v>
      </c>
      <c r="D11" s="51"/>
      <c r="E11" s="52"/>
      <c r="F11" s="53"/>
      <c r="G11" s="49"/>
      <c r="H11" s="50"/>
      <c r="I11" s="51"/>
      <c r="J11" s="52"/>
      <c r="K11" s="53"/>
      <c r="L11" s="49"/>
      <c r="M11" s="50"/>
      <c r="N11" s="51"/>
      <c r="O11" s="52"/>
      <c r="P11" s="53"/>
      <c r="Q11" s="49"/>
      <c r="R11" s="50"/>
      <c r="S11" s="51"/>
      <c r="T11" s="52"/>
      <c r="U11" s="53" t="s">
        <v>218</v>
      </c>
      <c r="V11" s="49" t="s">
        <v>213</v>
      </c>
      <c r="W11" s="50" t="n">
        <v>450</v>
      </c>
      <c r="X11" s="51"/>
      <c r="Y11" s="52"/>
      <c r="Z11" s="53"/>
      <c r="AA11" s="49"/>
      <c r="AB11" s="50"/>
      <c r="AC11" s="51"/>
      <c r="AD11" s="54"/>
    </row>
    <row r="12" customFormat="false" ht="24.75" hidden="false" customHeight="true" outlineLevel="0" collapsed="false">
      <c r="A12" s="48"/>
      <c r="B12" s="49"/>
      <c r="C12" s="50"/>
      <c r="D12" s="51"/>
      <c r="E12" s="52"/>
      <c r="F12" s="53"/>
      <c r="G12" s="49"/>
      <c r="H12" s="50"/>
      <c r="I12" s="51"/>
      <c r="J12" s="52"/>
      <c r="K12" s="53"/>
      <c r="L12" s="49"/>
      <c r="M12" s="50"/>
      <c r="N12" s="51"/>
      <c r="O12" s="52"/>
      <c r="P12" s="53"/>
      <c r="Q12" s="49"/>
      <c r="R12" s="50"/>
      <c r="S12" s="51"/>
      <c r="T12" s="52"/>
      <c r="U12" s="53"/>
      <c r="V12" s="49"/>
      <c r="W12" s="50"/>
      <c r="X12" s="51"/>
      <c r="Y12" s="52"/>
      <c r="Z12" s="53"/>
      <c r="AA12" s="49"/>
      <c r="AB12" s="50"/>
      <c r="AC12" s="51"/>
      <c r="AD12" s="54"/>
    </row>
    <row r="13" customFormat="false" ht="24.75" hidden="false" customHeight="true" outlineLevel="0" collapsed="false">
      <c r="A13" s="48"/>
      <c r="B13" s="49"/>
      <c r="C13" s="50"/>
      <c r="D13" s="51"/>
      <c r="E13" s="52"/>
      <c r="F13" s="53"/>
      <c r="G13" s="49"/>
      <c r="H13" s="50"/>
      <c r="I13" s="51"/>
      <c r="J13" s="52"/>
      <c r="K13" s="53"/>
      <c r="L13" s="49"/>
      <c r="M13" s="50"/>
      <c r="N13" s="51"/>
      <c r="O13" s="52"/>
      <c r="P13" s="53"/>
      <c r="Q13" s="49"/>
      <c r="R13" s="50"/>
      <c r="S13" s="51"/>
      <c r="T13" s="52"/>
      <c r="U13" s="53"/>
      <c r="V13" s="49"/>
      <c r="W13" s="50"/>
      <c r="X13" s="51"/>
      <c r="Y13" s="52"/>
      <c r="Z13" s="53"/>
      <c r="AA13" s="49"/>
      <c r="AB13" s="50"/>
      <c r="AC13" s="51"/>
      <c r="AD13" s="54"/>
    </row>
    <row r="14" customFormat="false" ht="24.75" hidden="false" customHeight="true" outlineLevel="0" collapsed="false">
      <c r="A14" s="48"/>
      <c r="B14" s="49"/>
      <c r="C14" s="50"/>
      <c r="D14" s="51"/>
      <c r="E14" s="52"/>
      <c r="F14" s="53"/>
      <c r="G14" s="49"/>
      <c r="H14" s="50"/>
      <c r="I14" s="51"/>
      <c r="J14" s="52"/>
      <c r="K14" s="53"/>
      <c r="L14" s="49"/>
      <c r="M14" s="50"/>
      <c r="N14" s="51"/>
      <c r="O14" s="52"/>
      <c r="P14" s="53"/>
      <c r="Q14" s="49"/>
      <c r="R14" s="50"/>
      <c r="S14" s="51"/>
      <c r="T14" s="52"/>
      <c r="U14" s="53"/>
      <c r="V14" s="49"/>
      <c r="W14" s="50"/>
      <c r="X14" s="51"/>
      <c r="Y14" s="52"/>
      <c r="Z14" s="53"/>
      <c r="AA14" s="49"/>
      <c r="AB14" s="50"/>
      <c r="AC14" s="51"/>
      <c r="AD14" s="54"/>
    </row>
    <row r="15" customFormat="false" ht="24.75" hidden="false" customHeight="true" outlineLevel="0" collapsed="false">
      <c r="A15" s="48"/>
      <c r="B15" s="49"/>
      <c r="C15" s="50"/>
      <c r="D15" s="51"/>
      <c r="E15" s="52"/>
      <c r="F15" s="53"/>
      <c r="G15" s="49"/>
      <c r="H15" s="50"/>
      <c r="I15" s="51"/>
      <c r="J15" s="52"/>
      <c r="K15" s="53"/>
      <c r="L15" s="49"/>
      <c r="M15" s="50"/>
      <c r="N15" s="51"/>
      <c r="O15" s="52"/>
      <c r="P15" s="53"/>
      <c r="Q15" s="49"/>
      <c r="R15" s="50"/>
      <c r="S15" s="51"/>
      <c r="T15" s="52"/>
      <c r="U15" s="53"/>
      <c r="V15" s="49"/>
      <c r="W15" s="50"/>
      <c r="X15" s="51"/>
      <c r="Y15" s="52"/>
      <c r="Z15" s="53"/>
      <c r="AA15" s="49"/>
      <c r="AB15" s="50"/>
      <c r="AC15" s="51"/>
      <c r="AD15" s="54"/>
    </row>
    <row r="16" customFormat="false" ht="24.75" hidden="false" customHeight="true" outlineLevel="0" collapsed="false">
      <c r="A16" s="48"/>
      <c r="B16" s="49"/>
      <c r="C16" s="50"/>
      <c r="D16" s="51"/>
      <c r="E16" s="52"/>
      <c r="F16" s="53"/>
      <c r="G16" s="49"/>
      <c r="H16" s="50"/>
      <c r="I16" s="51"/>
      <c r="J16" s="52"/>
      <c r="K16" s="53"/>
      <c r="L16" s="49"/>
      <c r="M16" s="50"/>
      <c r="N16" s="51"/>
      <c r="O16" s="52"/>
      <c r="P16" s="53"/>
      <c r="Q16" s="49"/>
      <c r="R16" s="50"/>
      <c r="S16" s="51"/>
      <c r="T16" s="52"/>
      <c r="U16" s="53"/>
      <c r="V16" s="49"/>
      <c r="W16" s="50"/>
      <c r="X16" s="51"/>
      <c r="Y16" s="52"/>
      <c r="Z16" s="53"/>
      <c r="AA16" s="49"/>
      <c r="AB16" s="50"/>
      <c r="AC16" s="51"/>
      <c r="AD16" s="54"/>
    </row>
    <row r="17" customFormat="false" ht="24.75" hidden="false" customHeight="true" outlineLevel="0" collapsed="false">
      <c r="A17" s="48"/>
      <c r="B17" s="49"/>
      <c r="C17" s="50"/>
      <c r="D17" s="51"/>
      <c r="E17" s="52"/>
      <c r="F17" s="53"/>
      <c r="G17" s="49"/>
      <c r="H17" s="50"/>
      <c r="I17" s="51"/>
      <c r="J17" s="52"/>
      <c r="K17" s="53"/>
      <c r="L17" s="49"/>
      <c r="M17" s="50"/>
      <c r="N17" s="51"/>
      <c r="O17" s="52"/>
      <c r="P17" s="53"/>
      <c r="Q17" s="49"/>
      <c r="R17" s="50"/>
      <c r="S17" s="51"/>
      <c r="T17" s="52"/>
      <c r="U17" s="53"/>
      <c r="V17" s="49"/>
      <c r="W17" s="50"/>
      <c r="X17" s="51"/>
      <c r="Y17" s="52"/>
      <c r="Z17" s="53"/>
      <c r="AA17" s="49"/>
      <c r="AB17" s="50"/>
      <c r="AC17" s="51"/>
      <c r="AD17" s="54"/>
    </row>
    <row r="18" customFormat="false" ht="24.75" hidden="false" customHeight="true" outlineLevel="0" collapsed="false">
      <c r="A18" s="48"/>
      <c r="B18" s="49"/>
      <c r="C18" s="50"/>
      <c r="D18" s="51"/>
      <c r="E18" s="52"/>
      <c r="F18" s="53"/>
      <c r="G18" s="49"/>
      <c r="H18" s="50"/>
      <c r="I18" s="51"/>
      <c r="J18" s="52"/>
      <c r="K18" s="53"/>
      <c r="L18" s="49"/>
      <c r="M18" s="50"/>
      <c r="N18" s="51"/>
      <c r="O18" s="52"/>
      <c r="P18" s="53"/>
      <c r="Q18" s="49"/>
      <c r="R18" s="50"/>
      <c r="S18" s="51"/>
      <c r="T18" s="52"/>
      <c r="U18" s="53"/>
      <c r="V18" s="49"/>
      <c r="W18" s="50"/>
      <c r="X18" s="51"/>
      <c r="Y18" s="52"/>
      <c r="Z18" s="53"/>
      <c r="AA18" s="49"/>
      <c r="AB18" s="50"/>
      <c r="AC18" s="51"/>
      <c r="AD18" s="54"/>
    </row>
    <row r="19" customFormat="false" ht="24.75" hidden="false" customHeight="true" outlineLevel="0" collapsed="false">
      <c r="A19" s="48"/>
      <c r="B19" s="49"/>
      <c r="C19" s="50"/>
      <c r="D19" s="51"/>
      <c r="E19" s="52"/>
      <c r="F19" s="53"/>
      <c r="G19" s="49"/>
      <c r="H19" s="50"/>
      <c r="I19" s="51"/>
      <c r="J19" s="52"/>
      <c r="K19" s="53"/>
      <c r="L19" s="49"/>
      <c r="M19" s="50"/>
      <c r="N19" s="51"/>
      <c r="O19" s="52"/>
      <c r="P19" s="53"/>
      <c r="Q19" s="49"/>
      <c r="R19" s="50"/>
      <c r="S19" s="51"/>
      <c r="T19" s="52"/>
      <c r="U19" s="53"/>
      <c r="V19" s="49"/>
      <c r="W19" s="50"/>
      <c r="X19" s="51"/>
      <c r="Y19" s="52"/>
      <c r="Z19" s="53"/>
      <c r="AA19" s="49"/>
      <c r="AB19" s="50"/>
      <c r="AC19" s="51"/>
      <c r="AD19" s="54"/>
    </row>
    <row r="20" customFormat="false" ht="24.75" hidden="false" customHeight="true" outlineLevel="0" collapsed="false">
      <c r="A20" s="48"/>
      <c r="B20" s="49"/>
      <c r="C20" s="50"/>
      <c r="D20" s="51"/>
      <c r="E20" s="52"/>
      <c r="F20" s="53"/>
      <c r="G20" s="49"/>
      <c r="H20" s="50"/>
      <c r="I20" s="51"/>
      <c r="J20" s="52"/>
      <c r="K20" s="53"/>
      <c r="L20" s="49"/>
      <c r="M20" s="50"/>
      <c r="N20" s="51"/>
      <c r="O20" s="52"/>
      <c r="P20" s="53"/>
      <c r="Q20" s="49"/>
      <c r="R20" s="50"/>
      <c r="S20" s="51"/>
      <c r="T20" s="52"/>
      <c r="U20" s="53"/>
      <c r="V20" s="49"/>
      <c r="W20" s="50"/>
      <c r="X20" s="51"/>
      <c r="Y20" s="52"/>
      <c r="Z20" s="53"/>
      <c r="AA20" s="49"/>
      <c r="AB20" s="50"/>
      <c r="AC20" s="51"/>
      <c r="AD20" s="54"/>
    </row>
    <row r="21" customFormat="false" ht="24.75" hidden="false" customHeight="true" outlineLevel="0" collapsed="false">
      <c r="A21" s="48"/>
      <c r="B21" s="49"/>
      <c r="C21" s="50"/>
      <c r="D21" s="51"/>
      <c r="E21" s="52"/>
      <c r="F21" s="53"/>
      <c r="G21" s="49"/>
      <c r="H21" s="50"/>
      <c r="I21" s="51"/>
      <c r="J21" s="52"/>
      <c r="K21" s="53"/>
      <c r="L21" s="49"/>
      <c r="M21" s="50"/>
      <c r="N21" s="51"/>
      <c r="O21" s="52"/>
      <c r="P21" s="53"/>
      <c r="Q21" s="49"/>
      <c r="R21" s="50"/>
      <c r="S21" s="51"/>
      <c r="T21" s="52"/>
      <c r="U21" s="53"/>
      <c r="V21" s="49"/>
      <c r="W21" s="50"/>
      <c r="X21" s="51"/>
      <c r="Y21" s="52"/>
      <c r="Z21" s="53"/>
      <c r="AA21" s="49"/>
      <c r="AB21" s="50"/>
      <c r="AC21" s="51"/>
      <c r="AD21" s="54"/>
    </row>
    <row r="22" customFormat="false" ht="24.75" hidden="false" customHeight="true" outlineLevel="0" collapsed="false">
      <c r="A22" s="48"/>
      <c r="B22" s="49"/>
      <c r="C22" s="50"/>
      <c r="D22" s="51"/>
      <c r="E22" s="52"/>
      <c r="F22" s="53"/>
      <c r="G22" s="49"/>
      <c r="H22" s="50"/>
      <c r="I22" s="51"/>
      <c r="J22" s="52"/>
      <c r="K22" s="53"/>
      <c r="L22" s="49"/>
      <c r="M22" s="50"/>
      <c r="N22" s="51"/>
      <c r="O22" s="52"/>
      <c r="P22" s="53"/>
      <c r="Q22" s="49"/>
      <c r="R22" s="50"/>
      <c r="S22" s="51"/>
      <c r="T22" s="52"/>
      <c r="U22" s="53"/>
      <c r="V22" s="49"/>
      <c r="W22" s="50"/>
      <c r="X22" s="51"/>
      <c r="Y22" s="52"/>
      <c r="Z22" s="53"/>
      <c r="AA22" s="49"/>
      <c r="AB22" s="50"/>
      <c r="AC22" s="51"/>
      <c r="AD22" s="54"/>
    </row>
    <row r="23" customFormat="false" ht="24.75" hidden="false" customHeight="true" outlineLevel="0" collapsed="false">
      <c r="A23" s="48"/>
      <c r="B23" s="49"/>
      <c r="C23" s="50"/>
      <c r="D23" s="51"/>
      <c r="E23" s="52"/>
      <c r="F23" s="53"/>
      <c r="G23" s="49"/>
      <c r="H23" s="50"/>
      <c r="I23" s="51"/>
      <c r="J23" s="52"/>
      <c r="K23" s="53"/>
      <c r="L23" s="49"/>
      <c r="M23" s="50"/>
      <c r="N23" s="51"/>
      <c r="O23" s="52"/>
      <c r="P23" s="53"/>
      <c r="Q23" s="49"/>
      <c r="R23" s="50"/>
      <c r="S23" s="51"/>
      <c r="T23" s="52"/>
      <c r="U23" s="53"/>
      <c r="V23" s="49"/>
      <c r="W23" s="50"/>
      <c r="X23" s="51"/>
      <c r="Y23" s="52"/>
      <c r="Z23" s="53"/>
      <c r="AA23" s="49"/>
      <c r="AB23" s="50"/>
      <c r="AC23" s="51"/>
      <c r="AD23" s="54"/>
    </row>
    <row r="24" customFormat="false" ht="24.75" hidden="false" customHeight="true" outlineLevel="0" collapsed="false">
      <c r="A24" s="48"/>
      <c r="B24" s="49"/>
      <c r="C24" s="50"/>
      <c r="D24" s="51"/>
      <c r="E24" s="52"/>
      <c r="F24" s="53"/>
      <c r="G24" s="49"/>
      <c r="H24" s="50"/>
      <c r="I24" s="51"/>
      <c r="J24" s="52"/>
      <c r="K24" s="53"/>
      <c r="L24" s="49"/>
      <c r="M24" s="50"/>
      <c r="N24" s="51"/>
      <c r="O24" s="52"/>
      <c r="P24" s="53"/>
      <c r="Q24" s="49"/>
      <c r="R24" s="50"/>
      <c r="S24" s="51"/>
      <c r="T24" s="52"/>
      <c r="U24" s="53"/>
      <c r="V24" s="49"/>
      <c r="W24" s="50"/>
      <c r="X24" s="51"/>
      <c r="Y24" s="52"/>
      <c r="Z24" s="53"/>
      <c r="AA24" s="49"/>
      <c r="AB24" s="50"/>
      <c r="AC24" s="51"/>
      <c r="AD24" s="54"/>
    </row>
    <row r="25" customFormat="false" ht="24.75" hidden="false" customHeight="true" outlineLevel="0" collapsed="false">
      <c r="A25" s="48"/>
      <c r="B25" s="49"/>
      <c r="C25" s="50"/>
      <c r="D25" s="51"/>
      <c r="E25" s="52"/>
      <c r="F25" s="53"/>
      <c r="G25" s="49"/>
      <c r="H25" s="50"/>
      <c r="I25" s="51"/>
      <c r="J25" s="52"/>
      <c r="K25" s="53"/>
      <c r="L25" s="49"/>
      <c r="M25" s="50"/>
      <c r="N25" s="51"/>
      <c r="O25" s="52"/>
      <c r="P25" s="53"/>
      <c r="Q25" s="49"/>
      <c r="R25" s="50"/>
      <c r="S25" s="51"/>
      <c r="T25" s="52"/>
      <c r="U25" s="53"/>
      <c r="V25" s="49"/>
      <c r="W25" s="50"/>
      <c r="X25" s="51"/>
      <c r="Y25" s="52"/>
      <c r="Z25" s="53"/>
      <c r="AA25" s="49"/>
      <c r="AB25" s="50"/>
      <c r="AC25" s="51"/>
      <c r="AD25" s="54"/>
    </row>
    <row r="26" customFormat="false" ht="24.75" hidden="false" customHeight="true" outlineLevel="0" collapsed="false">
      <c r="A26" s="48"/>
      <c r="B26" s="49"/>
      <c r="C26" s="50"/>
      <c r="D26" s="51"/>
      <c r="E26" s="52"/>
      <c r="F26" s="53"/>
      <c r="G26" s="49"/>
      <c r="H26" s="50"/>
      <c r="I26" s="51"/>
      <c r="J26" s="52"/>
      <c r="K26" s="53"/>
      <c r="L26" s="49"/>
      <c r="M26" s="50"/>
      <c r="N26" s="51"/>
      <c r="O26" s="52"/>
      <c r="P26" s="53"/>
      <c r="Q26" s="49"/>
      <c r="R26" s="50"/>
      <c r="S26" s="51"/>
      <c r="T26" s="52"/>
      <c r="U26" s="53"/>
      <c r="V26" s="49"/>
      <c r="W26" s="50"/>
      <c r="X26" s="51"/>
      <c r="Y26" s="52"/>
      <c r="Z26" s="53"/>
      <c r="AA26" s="49"/>
      <c r="AB26" s="50"/>
      <c r="AC26" s="51"/>
      <c r="AD26" s="54"/>
    </row>
    <row r="27" customFormat="false" ht="24.75" hidden="false" customHeight="true" outlineLevel="0" collapsed="false">
      <c r="A27" s="48"/>
      <c r="B27" s="49"/>
      <c r="C27" s="50"/>
      <c r="D27" s="51"/>
      <c r="E27" s="52"/>
      <c r="F27" s="53"/>
      <c r="G27" s="49"/>
      <c r="H27" s="50"/>
      <c r="I27" s="51"/>
      <c r="J27" s="52"/>
      <c r="K27" s="53"/>
      <c r="L27" s="49"/>
      <c r="M27" s="50"/>
      <c r="N27" s="51"/>
      <c r="O27" s="52"/>
      <c r="P27" s="53"/>
      <c r="Q27" s="49"/>
      <c r="R27" s="50"/>
      <c r="S27" s="51"/>
      <c r="T27" s="52"/>
      <c r="U27" s="53"/>
      <c r="V27" s="49"/>
      <c r="W27" s="50"/>
      <c r="X27" s="51"/>
      <c r="Y27" s="52"/>
      <c r="Z27" s="53"/>
      <c r="AA27" s="49"/>
      <c r="AB27" s="50"/>
      <c r="AC27" s="51"/>
      <c r="AD27" s="54"/>
    </row>
    <row r="28" customFormat="false" ht="24.75" hidden="false" customHeight="true" outlineLevel="0" collapsed="false">
      <c r="A28" s="48"/>
      <c r="B28" s="49"/>
      <c r="C28" s="50"/>
      <c r="D28" s="51"/>
      <c r="E28" s="52"/>
      <c r="F28" s="53"/>
      <c r="G28" s="49"/>
      <c r="H28" s="50"/>
      <c r="I28" s="51"/>
      <c r="J28" s="52"/>
      <c r="K28" s="53"/>
      <c r="L28" s="49"/>
      <c r="M28" s="50"/>
      <c r="N28" s="51"/>
      <c r="O28" s="52"/>
      <c r="P28" s="53"/>
      <c r="Q28" s="49"/>
      <c r="R28" s="50"/>
      <c r="S28" s="51"/>
      <c r="T28" s="52"/>
      <c r="U28" s="53"/>
      <c r="V28" s="49"/>
      <c r="W28" s="50"/>
      <c r="X28" s="51"/>
      <c r="Y28" s="52"/>
      <c r="Z28" s="53"/>
      <c r="AA28" s="49"/>
      <c r="AB28" s="50"/>
      <c r="AC28" s="51"/>
      <c r="AD28" s="54"/>
    </row>
    <row r="29" customFormat="false" ht="24.75" hidden="false" customHeight="true" outlineLevel="0" collapsed="false">
      <c r="A29" s="48"/>
      <c r="B29" s="49"/>
      <c r="C29" s="50"/>
      <c r="D29" s="51"/>
      <c r="E29" s="52"/>
      <c r="F29" s="53"/>
      <c r="G29" s="49"/>
      <c r="H29" s="50"/>
      <c r="I29" s="51"/>
      <c r="J29" s="52"/>
      <c r="K29" s="53"/>
      <c r="L29" s="49"/>
      <c r="M29" s="50"/>
      <c r="N29" s="51"/>
      <c r="O29" s="52"/>
      <c r="P29" s="53"/>
      <c r="Q29" s="49"/>
      <c r="R29" s="50"/>
      <c r="S29" s="51"/>
      <c r="T29" s="52"/>
      <c r="U29" s="53"/>
      <c r="V29" s="49"/>
      <c r="W29" s="50"/>
      <c r="X29" s="51"/>
      <c r="Y29" s="52"/>
      <c r="Z29" s="53"/>
      <c r="AA29" s="49"/>
      <c r="AB29" s="50"/>
      <c r="AC29" s="51"/>
      <c r="AD29" s="54"/>
    </row>
    <row r="30" customFormat="false" ht="24.75" hidden="false" customHeight="true" outlineLevel="0" collapsed="false">
      <c r="A30" s="48"/>
      <c r="B30" s="49"/>
      <c r="C30" s="50"/>
      <c r="D30" s="51"/>
      <c r="E30" s="52"/>
      <c r="F30" s="53"/>
      <c r="G30" s="49"/>
      <c r="H30" s="50"/>
      <c r="I30" s="51"/>
      <c r="J30" s="52"/>
      <c r="K30" s="53"/>
      <c r="L30" s="49"/>
      <c r="M30" s="50"/>
      <c r="N30" s="51"/>
      <c r="O30" s="52"/>
      <c r="P30" s="53"/>
      <c r="Q30" s="49"/>
      <c r="R30" s="50"/>
      <c r="S30" s="51"/>
      <c r="T30" s="52"/>
      <c r="U30" s="53"/>
      <c r="V30" s="49"/>
      <c r="W30" s="50"/>
      <c r="X30" s="51"/>
      <c r="Y30" s="52"/>
      <c r="Z30" s="53"/>
      <c r="AA30" s="49"/>
      <c r="AB30" s="50"/>
      <c r="AC30" s="51"/>
      <c r="AD30" s="54"/>
    </row>
    <row r="31" customFormat="false" ht="24.75" hidden="false" customHeight="true" outlineLevel="0" collapsed="false">
      <c r="A31" s="48"/>
      <c r="B31" s="49"/>
      <c r="C31" s="50"/>
      <c r="D31" s="51"/>
      <c r="E31" s="52"/>
      <c r="F31" s="53"/>
      <c r="G31" s="49"/>
      <c r="H31" s="50"/>
      <c r="I31" s="51"/>
      <c r="J31" s="52"/>
      <c r="K31" s="53"/>
      <c r="L31" s="49"/>
      <c r="M31" s="50"/>
      <c r="N31" s="51"/>
      <c r="O31" s="52"/>
      <c r="P31" s="53"/>
      <c r="Q31" s="49"/>
      <c r="R31" s="50"/>
      <c r="S31" s="51"/>
      <c r="T31" s="52"/>
      <c r="U31" s="53"/>
      <c r="V31" s="49"/>
      <c r="W31" s="50"/>
      <c r="X31" s="51"/>
      <c r="Y31" s="52"/>
      <c r="Z31" s="53"/>
      <c r="AA31" s="49"/>
      <c r="AB31" s="50"/>
      <c r="AC31" s="51"/>
      <c r="AD31" s="54"/>
    </row>
    <row r="32" customFormat="false" ht="24.75" hidden="false" customHeight="true" outlineLevel="0" collapsed="false">
      <c r="A32" s="48"/>
      <c r="B32" s="49"/>
      <c r="C32" s="50"/>
      <c r="D32" s="51"/>
      <c r="E32" s="52"/>
      <c r="F32" s="53"/>
      <c r="G32" s="49"/>
      <c r="H32" s="50"/>
      <c r="I32" s="51"/>
      <c r="J32" s="52"/>
      <c r="K32" s="53"/>
      <c r="L32" s="49"/>
      <c r="M32" s="50"/>
      <c r="N32" s="51"/>
      <c r="O32" s="52"/>
      <c r="P32" s="53"/>
      <c r="Q32" s="49"/>
      <c r="R32" s="50"/>
      <c r="S32" s="51"/>
      <c r="T32" s="52"/>
      <c r="U32" s="53"/>
      <c r="V32" s="49"/>
      <c r="W32" s="50"/>
      <c r="X32" s="51"/>
      <c r="Y32" s="52"/>
      <c r="Z32" s="53"/>
      <c r="AA32" s="49"/>
      <c r="AB32" s="50"/>
      <c r="AC32" s="51"/>
      <c r="AD32" s="54"/>
    </row>
    <row r="33" customFormat="false" ht="24.75" hidden="false" customHeight="true" outlineLevel="0" collapsed="false">
      <c r="A33" s="48"/>
      <c r="B33" s="49"/>
      <c r="C33" s="50"/>
      <c r="D33" s="51"/>
      <c r="E33" s="52"/>
      <c r="F33" s="53"/>
      <c r="G33" s="49"/>
      <c r="H33" s="50"/>
      <c r="I33" s="51"/>
      <c r="J33" s="52"/>
      <c r="K33" s="53"/>
      <c r="L33" s="49"/>
      <c r="M33" s="50"/>
      <c r="N33" s="51"/>
      <c r="O33" s="52"/>
      <c r="P33" s="53"/>
      <c r="Q33" s="49"/>
      <c r="R33" s="50"/>
      <c r="S33" s="51"/>
      <c r="T33" s="52"/>
      <c r="U33" s="53"/>
      <c r="V33" s="49"/>
      <c r="W33" s="50"/>
      <c r="X33" s="51"/>
      <c r="Y33" s="52"/>
      <c r="Z33" s="53"/>
      <c r="AA33" s="49"/>
      <c r="AB33" s="50"/>
      <c r="AC33" s="51"/>
      <c r="AD33" s="54"/>
    </row>
    <row r="34" customFormat="false" ht="24.75" hidden="false" customHeight="true" outlineLevel="0" collapsed="false">
      <c r="A34" s="48"/>
      <c r="B34" s="49"/>
      <c r="C34" s="50"/>
      <c r="D34" s="51"/>
      <c r="E34" s="52"/>
      <c r="F34" s="53"/>
      <c r="G34" s="49"/>
      <c r="H34" s="50"/>
      <c r="I34" s="51"/>
      <c r="J34" s="52"/>
      <c r="K34" s="53"/>
      <c r="L34" s="49"/>
      <c r="M34" s="50"/>
      <c r="N34" s="51"/>
      <c r="O34" s="52"/>
      <c r="P34" s="53"/>
      <c r="Q34" s="49"/>
      <c r="R34" s="50"/>
      <c r="S34" s="51"/>
      <c r="T34" s="52"/>
      <c r="U34" s="53"/>
      <c r="V34" s="49"/>
      <c r="W34" s="50"/>
      <c r="X34" s="51"/>
      <c r="Y34" s="52"/>
      <c r="Z34" s="53"/>
      <c r="AA34" s="49"/>
      <c r="AB34" s="50"/>
      <c r="AC34" s="51"/>
      <c r="AD34" s="54"/>
    </row>
    <row r="35" customFormat="false" ht="24.75" hidden="false" customHeight="true" outlineLevel="0" collapsed="false">
      <c r="A35" s="48"/>
      <c r="B35" s="49"/>
      <c r="C35" s="50"/>
      <c r="D35" s="51"/>
      <c r="E35" s="52"/>
      <c r="F35" s="53"/>
      <c r="G35" s="49"/>
      <c r="H35" s="50"/>
      <c r="I35" s="51"/>
      <c r="J35" s="52"/>
      <c r="K35" s="53"/>
      <c r="L35" s="49"/>
      <c r="M35" s="50"/>
      <c r="N35" s="51"/>
      <c r="O35" s="52"/>
      <c r="P35" s="53"/>
      <c r="Q35" s="49"/>
      <c r="R35" s="50"/>
      <c r="S35" s="51"/>
      <c r="T35" s="52"/>
      <c r="U35" s="53"/>
      <c r="V35" s="49"/>
      <c r="W35" s="50"/>
      <c r="X35" s="51"/>
      <c r="Y35" s="52"/>
      <c r="Z35" s="53"/>
      <c r="AA35" s="49"/>
      <c r="AB35" s="50"/>
      <c r="AC35" s="51"/>
      <c r="AD35" s="54"/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3"/>
      <c r="G36" s="49"/>
      <c r="H36" s="50"/>
      <c r="I36" s="51"/>
      <c r="J36" s="52"/>
      <c r="K36" s="53"/>
      <c r="L36" s="49"/>
      <c r="M36" s="50"/>
      <c r="N36" s="51"/>
      <c r="O36" s="52"/>
      <c r="P36" s="53"/>
      <c r="Q36" s="49"/>
      <c r="R36" s="50"/>
      <c r="S36" s="51"/>
      <c r="T36" s="52"/>
      <c r="U36" s="53"/>
      <c r="V36" s="49"/>
      <c r="W36" s="50"/>
      <c r="X36" s="51"/>
      <c r="Y36" s="52"/>
      <c r="Z36" s="53"/>
      <c r="AA36" s="49"/>
      <c r="AB36" s="50"/>
      <c r="AC36" s="51"/>
      <c r="AD36" s="54"/>
    </row>
    <row r="37" customFormat="false" ht="24.75" hidden="false" customHeight="true" outlineLevel="0" collapsed="false">
      <c r="A37" s="48"/>
      <c r="B37" s="49"/>
      <c r="C37" s="50"/>
      <c r="D37" s="51"/>
      <c r="E37" s="52"/>
      <c r="F37" s="53"/>
      <c r="G37" s="49"/>
      <c r="H37" s="50"/>
      <c r="I37" s="51"/>
      <c r="J37" s="52"/>
      <c r="K37" s="53"/>
      <c r="L37" s="49"/>
      <c r="M37" s="50"/>
      <c r="N37" s="51"/>
      <c r="O37" s="52"/>
      <c r="P37" s="53"/>
      <c r="Q37" s="49"/>
      <c r="R37" s="50"/>
      <c r="S37" s="51"/>
      <c r="T37" s="52"/>
      <c r="U37" s="53"/>
      <c r="V37" s="49"/>
      <c r="W37" s="50"/>
      <c r="X37" s="51"/>
      <c r="Y37" s="52"/>
      <c r="Z37" s="53"/>
      <c r="AA37" s="49"/>
      <c r="AB37" s="50"/>
      <c r="AC37" s="51"/>
      <c r="AD37" s="54"/>
    </row>
    <row r="38" customFormat="false" ht="24.75" hidden="false" customHeight="true" outlineLevel="0" collapsed="false">
      <c r="A38" s="48"/>
      <c r="B38" s="49"/>
      <c r="C38" s="50"/>
      <c r="D38" s="51"/>
      <c r="E38" s="52"/>
      <c r="F38" s="53"/>
      <c r="G38" s="49"/>
      <c r="H38" s="50"/>
      <c r="I38" s="51"/>
      <c r="J38" s="52"/>
      <c r="K38" s="53"/>
      <c r="L38" s="49"/>
      <c r="M38" s="50"/>
      <c r="N38" s="51"/>
      <c r="O38" s="52"/>
      <c r="P38" s="53"/>
      <c r="Q38" s="49"/>
      <c r="R38" s="50"/>
      <c r="S38" s="51"/>
      <c r="T38" s="52"/>
      <c r="U38" s="53"/>
      <c r="V38" s="49"/>
      <c r="W38" s="50"/>
      <c r="X38" s="51"/>
      <c r="Y38" s="52"/>
      <c r="Z38" s="53"/>
      <c r="AA38" s="49"/>
      <c r="AB38" s="50"/>
      <c r="AC38" s="51"/>
      <c r="AD38" s="54"/>
    </row>
    <row r="39" customFormat="false" ht="24.75" hidden="false" customHeight="true" outlineLevel="0" collapsed="false">
      <c r="A39" s="55"/>
      <c r="B39" s="56"/>
      <c r="C39" s="57"/>
      <c r="D39" s="58"/>
      <c r="E39" s="59"/>
      <c r="F39" s="60"/>
      <c r="G39" s="56"/>
      <c r="H39" s="57"/>
      <c r="I39" s="58"/>
      <c r="J39" s="59"/>
      <c r="K39" s="60"/>
      <c r="L39" s="56"/>
      <c r="M39" s="57"/>
      <c r="N39" s="58"/>
      <c r="O39" s="59"/>
      <c r="P39" s="60"/>
      <c r="Q39" s="56"/>
      <c r="R39" s="57"/>
      <c r="S39" s="58"/>
      <c r="T39" s="59"/>
      <c r="U39" s="60"/>
      <c r="V39" s="56"/>
      <c r="W39" s="57"/>
      <c r="X39" s="58"/>
      <c r="Y39" s="59"/>
      <c r="Z39" s="60"/>
      <c r="AA39" s="56"/>
      <c r="AB39" s="57"/>
      <c r="AC39" s="58"/>
      <c r="AD39" s="61"/>
    </row>
    <row r="40" customFormat="false" ht="24.75" hidden="false" customHeight="true" outlineLevel="0" collapsed="false">
      <c r="A40" s="62"/>
      <c r="B40" s="63" t="s">
        <v>145</v>
      </c>
      <c r="C40" s="64" t="n">
        <f aca="false">SUM(C$8:$C39)</f>
        <v>17350</v>
      </c>
      <c r="D40" s="65" t="n">
        <f aca="false">SUM(D$8:$D39)</f>
        <v>0</v>
      </c>
      <c r="E40" s="66"/>
      <c r="F40" s="67"/>
      <c r="G40" s="63" t="s">
        <v>145</v>
      </c>
      <c r="H40" s="64" t="n">
        <f aca="false">SUM($H$8:H39)</f>
        <v>9550</v>
      </c>
      <c r="I40" s="65" t="n">
        <f aca="false">SUM($I$8:I39)</f>
        <v>0</v>
      </c>
      <c r="J40" s="66"/>
      <c r="K40" s="67"/>
      <c r="L40" s="63" t="s">
        <v>145</v>
      </c>
      <c r="M40" s="64" t="n">
        <f aca="false">SUM($M$8:M39)</f>
        <v>1250</v>
      </c>
      <c r="N40" s="65" t="n">
        <f aca="false">SUM($N$8:N39)</f>
        <v>0</v>
      </c>
      <c r="O40" s="66"/>
      <c r="P40" s="67"/>
      <c r="Q40" s="63" t="s">
        <v>145</v>
      </c>
      <c r="R40" s="64" t="n">
        <f aca="false">SUM($R$8:R39)</f>
        <v>1700</v>
      </c>
      <c r="S40" s="65" t="n">
        <f aca="false">SUM($S$8:S39)</f>
        <v>0</v>
      </c>
      <c r="T40" s="66"/>
      <c r="U40" s="67"/>
      <c r="V40" s="63" t="s">
        <v>145</v>
      </c>
      <c r="W40" s="64" t="n">
        <f aca="false">SUM($W$8:W39)</f>
        <v>2150</v>
      </c>
      <c r="X40" s="65" t="n">
        <f aca="false">SUM($X$8:X39)</f>
        <v>0</v>
      </c>
      <c r="Y40" s="66"/>
      <c r="Z40" s="68"/>
      <c r="AA40" s="69" t="s">
        <v>145</v>
      </c>
      <c r="AB40" s="70" t="n">
        <f aca="false">SUM($AB$8:AB39)</f>
        <v>1150</v>
      </c>
      <c r="AC40" s="71" t="n">
        <f aca="false">SUM($AC$8:AC39)</f>
        <v>0</v>
      </c>
      <c r="AD40" s="72"/>
    </row>
    <row r="41" customFormat="false" ht="24.75" hidden="false" customHeight="true" outlineLevel="0" collapsed="false">
      <c r="Z41" s="62"/>
      <c r="AA41" s="63" t="s">
        <v>146</v>
      </c>
      <c r="AB41" s="64" t="n">
        <f aca="false">SUM(C40,H40,M40,R40,W40,AB40)</f>
        <v>33150</v>
      </c>
      <c r="AC41" s="65" t="n">
        <f aca="false">SUM(D40,I40,N40,S40,X40,AC40)</f>
        <v>0</v>
      </c>
      <c r="AD41" s="73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31:25Z</dcterms:created>
  <dc:creator>DaCS AGENT1</dc:creator>
  <dc:description/>
  <dc:language>en-US</dc:language>
  <cp:lastModifiedBy>K10</cp:lastModifiedBy>
  <cp:lastPrinted>2013-06-28T05:27:31Z</cp:lastPrinted>
  <dcterms:modified xsi:type="dcterms:W3CDTF">2013-07-05T03:29:23Z</dcterms:modified>
  <cp:revision>0</cp:revision>
  <dc:subject/>
  <dc:title/>
</cp:coreProperties>
</file>