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合計表" sheetId="1" state="visible" r:id="rId2"/>
    <sheet name="Start" sheetId="2" state="hidden" r:id="rId3"/>
    <sheet name="横浜鶴見区" sheetId="3" state="visible" r:id="rId4"/>
    <sheet name="横浜鶴見区1" sheetId="4" state="visible" r:id="rId5"/>
    <sheet name="神奈川区" sheetId="5" state="visible" r:id="rId6"/>
    <sheet name="神奈川区1" sheetId="6" state="visible" r:id="rId7"/>
    <sheet name="横浜西区" sheetId="7" state="visible" r:id="rId8"/>
    <sheet name="横浜西区1" sheetId="8" state="visible" r:id="rId9"/>
    <sheet name="横浜中区" sheetId="9" state="visible" r:id="rId10"/>
    <sheet name="横浜中区1" sheetId="10" state="visible" r:id="rId11"/>
    <sheet name="横浜南区" sheetId="11" state="visible" r:id="rId12"/>
    <sheet name="横浜南区1" sheetId="12" state="visible" r:id="rId13"/>
    <sheet name="保土ケ谷区" sheetId="13" state="visible" r:id="rId14"/>
    <sheet name="保土ケ谷区1" sheetId="14" state="visible" r:id="rId15"/>
    <sheet name="横浜磯子区" sheetId="15" state="visible" r:id="rId16"/>
    <sheet name="横浜磯子区1" sheetId="16" state="visible" r:id="rId17"/>
    <sheet name="横浜金沢区" sheetId="17" state="visible" r:id="rId18"/>
    <sheet name="横浜金沢区1" sheetId="18" state="visible" r:id="rId19"/>
    <sheet name="横浜港北区" sheetId="19" state="visible" r:id="rId20"/>
    <sheet name="横浜港北区1" sheetId="20" state="visible" r:id="rId21"/>
    <sheet name="横浜戸塚区" sheetId="21" state="visible" r:id="rId22"/>
    <sheet name="横浜戸塚区1" sheetId="22" state="visible" r:id="rId23"/>
    <sheet name="横浜港南区" sheetId="23" state="visible" r:id="rId24"/>
    <sheet name="横浜港南区1" sheetId="24" state="visible" r:id="rId25"/>
    <sheet name="横浜旭区" sheetId="25" state="visible" r:id="rId26"/>
    <sheet name="横浜旭区1" sheetId="26" state="visible" r:id="rId27"/>
    <sheet name="横浜緑区" sheetId="27" state="visible" r:id="rId28"/>
    <sheet name="横浜緑区1" sheetId="28" state="visible" r:id="rId29"/>
    <sheet name="横浜瀬谷区" sheetId="29" state="visible" r:id="rId30"/>
    <sheet name="横浜瀬谷区1" sheetId="30" state="visible" r:id="rId31"/>
    <sheet name="横浜栄区" sheetId="31" state="visible" r:id="rId32"/>
    <sheet name="横浜栄区1" sheetId="32" state="visible" r:id="rId33"/>
    <sheet name="横浜泉区" sheetId="33" state="visible" r:id="rId34"/>
    <sheet name="横浜泉区1" sheetId="34" state="visible" r:id="rId35"/>
    <sheet name="横浜青葉区" sheetId="35" state="visible" r:id="rId36"/>
    <sheet name="横浜青葉区1" sheetId="36" state="visible" r:id="rId37"/>
    <sheet name="横浜都筑区" sheetId="37" state="visible" r:id="rId38"/>
    <sheet name="横浜都筑区1" sheetId="38" state="visible" r:id="rId39"/>
    <sheet name="川崎川崎区" sheetId="39" state="visible" r:id="rId40"/>
    <sheet name="川崎川崎区1" sheetId="40" state="visible" r:id="rId41"/>
    <sheet name="川崎幸区" sheetId="41" state="visible" r:id="rId42"/>
    <sheet name="川崎幸区1" sheetId="42" state="visible" r:id="rId43"/>
    <sheet name="川崎中原区" sheetId="43" state="visible" r:id="rId44"/>
    <sheet name="川崎中原区1" sheetId="44" state="visible" r:id="rId45"/>
    <sheet name="川崎高津区" sheetId="45" state="visible" r:id="rId46"/>
    <sheet name="川崎高津区1" sheetId="46" state="visible" r:id="rId47"/>
    <sheet name="川崎多摩区" sheetId="47" state="visible" r:id="rId48"/>
    <sheet name="川崎多摩区1" sheetId="48" state="visible" r:id="rId49"/>
    <sheet name="川崎宮前区" sheetId="49" state="visible" r:id="rId50"/>
    <sheet name="川崎宮前区1" sheetId="50" state="visible" r:id="rId51"/>
    <sheet name="川崎麻生区" sheetId="51" state="visible" r:id="rId52"/>
    <sheet name="川崎麻生区1" sheetId="52" state="visible" r:id="rId53"/>
    <sheet name="相模原緑区" sheetId="53" state="visible" r:id="rId54"/>
    <sheet name="相模原緑区1" sheetId="54" state="visible" r:id="rId55"/>
    <sheet name="相模原中央区" sheetId="55" state="visible" r:id="rId56"/>
    <sheet name="相模原中央区1" sheetId="56" state="visible" r:id="rId57"/>
    <sheet name="相模原南区" sheetId="57" state="visible" r:id="rId58"/>
    <sheet name="相模原南区1" sheetId="58" state="visible" r:id="rId59"/>
    <sheet name="横須賀市" sheetId="59" state="visible" r:id="rId60"/>
    <sheet name="横須賀市1" sheetId="60" state="visible" r:id="rId61"/>
    <sheet name="平塚市" sheetId="61" state="visible" r:id="rId62"/>
    <sheet name="平塚市1" sheetId="62" state="visible" r:id="rId63"/>
    <sheet name="鎌倉市" sheetId="63" state="visible" r:id="rId64"/>
    <sheet name="鎌倉市1" sheetId="64" state="visible" r:id="rId65"/>
    <sheet name="藤沢市" sheetId="65" state="visible" r:id="rId66"/>
    <sheet name="藤沢市1" sheetId="66" state="visible" r:id="rId67"/>
    <sheet name="小田原市" sheetId="67" state="visible" r:id="rId68"/>
    <sheet name="小田原市1" sheetId="68" state="visible" r:id="rId69"/>
    <sheet name="茅ケ崎市" sheetId="69" state="visible" r:id="rId70"/>
    <sheet name="茅ケ崎市1" sheetId="70" state="visible" r:id="rId71"/>
    <sheet name="逗子市" sheetId="71" state="visible" r:id="rId72"/>
    <sheet name="逗子市1" sheetId="72" state="visible" r:id="rId73"/>
    <sheet name="三浦市" sheetId="73" state="visible" r:id="rId74"/>
    <sheet name="三浦市1" sheetId="74" state="visible" r:id="rId75"/>
    <sheet name="秦野市" sheetId="75" state="visible" r:id="rId76"/>
    <sheet name="秦野市1" sheetId="76" state="visible" r:id="rId77"/>
    <sheet name="厚木市" sheetId="77" state="visible" r:id="rId78"/>
    <sheet name="厚木市1" sheetId="78" state="visible" r:id="rId79"/>
    <sheet name="大和市" sheetId="79" state="visible" r:id="rId80"/>
    <sheet name="大和市1" sheetId="80" state="visible" r:id="rId81"/>
    <sheet name="伊勢原市" sheetId="81" state="visible" r:id="rId82"/>
    <sheet name="伊勢原市1" sheetId="82" state="visible" r:id="rId83"/>
    <sheet name="海老名市" sheetId="83" state="visible" r:id="rId84"/>
    <sheet name="海老名市1" sheetId="84" state="visible" r:id="rId85"/>
    <sheet name="座間市" sheetId="85" state="visible" r:id="rId86"/>
    <sheet name="座間市1" sheetId="86" state="visible" r:id="rId87"/>
    <sheet name="南足柄市" sheetId="87" state="visible" r:id="rId88"/>
    <sheet name="南足柄市1" sheetId="88" state="visible" r:id="rId89"/>
    <sheet name="綾瀬市" sheetId="89" state="visible" r:id="rId90"/>
    <sheet name="綾瀬市1" sheetId="90" state="visible" r:id="rId91"/>
    <sheet name="中郡" sheetId="91" state="visible" r:id="rId92"/>
    <sheet name="中郡1" sheetId="92" state="visible" r:id="rId93"/>
    <sheet name="足柄上郡" sheetId="93" state="visible" r:id="rId94"/>
    <sheet name="足柄上郡1" sheetId="94" state="visible" r:id="rId95"/>
    <sheet name="足柄下郡" sheetId="95" state="visible" r:id="rId96"/>
    <sheet name="足柄下郡1" sheetId="96" state="visible" r:id="rId97"/>
    <sheet name="愛甲郡" sheetId="97" state="visible" r:id="rId98"/>
    <sheet name="愛甲郡1" sheetId="98" state="visible" r:id="rId99"/>
    <sheet name="End" sheetId="99" state="hidden" r:id="rId100"/>
    <sheet name="(第三企画折込情報)" sheetId="100" state="hidden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9" uniqueCount="784">
  <si>
    <t xml:space="preserve">折　込　配　布　枚　数　合　計　表</t>
  </si>
  <si>
    <t xml:space="preserve">新　聞　名</t>
  </si>
  <si>
    <t xml:space="preserve">読売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神奈川</t>
  </si>
  <si>
    <t xml:space="preserve">計</t>
  </si>
  <si>
    <t xml:space="preserve">CD</t>
  </si>
  <si>
    <t xml:space="preserve">市区郡</t>
  </si>
  <si>
    <t xml:space="preserve">部数</t>
  </si>
  <si>
    <t xml:space="preserve">配布数</t>
  </si>
  <si>
    <t xml:space="preserve">横浜鶴見区</t>
  </si>
  <si>
    <t xml:space="preserve">神奈川区</t>
  </si>
  <si>
    <t xml:space="preserve">横浜西区</t>
  </si>
  <si>
    <t xml:space="preserve">横浜中区</t>
  </si>
  <si>
    <t xml:space="preserve">横浜南区</t>
  </si>
  <si>
    <t xml:space="preserve">保土ケ谷区</t>
  </si>
  <si>
    <t xml:space="preserve">横浜磯子区</t>
  </si>
  <si>
    <t xml:space="preserve">横浜金沢区</t>
  </si>
  <si>
    <t xml:space="preserve">横浜港北区</t>
  </si>
  <si>
    <t xml:space="preserve">横浜戸塚区</t>
  </si>
  <si>
    <t xml:space="preserve">横浜港南区</t>
  </si>
  <si>
    <t xml:space="preserve">横浜旭区</t>
  </si>
  <si>
    <t xml:space="preserve">横浜緑区</t>
  </si>
  <si>
    <t xml:space="preserve">横浜瀬谷区</t>
  </si>
  <si>
    <t xml:space="preserve">横浜栄区</t>
  </si>
  <si>
    <t xml:space="preserve">横浜泉区</t>
  </si>
  <si>
    <t xml:space="preserve">横浜青葉区</t>
  </si>
  <si>
    <t xml:space="preserve">横浜都筑区</t>
  </si>
  <si>
    <t xml:space="preserve">川崎川崎区</t>
  </si>
  <si>
    <t xml:space="preserve">川崎幸区</t>
  </si>
  <si>
    <t xml:space="preserve">川崎中原区</t>
  </si>
  <si>
    <t xml:space="preserve">川崎高津区</t>
  </si>
  <si>
    <t xml:space="preserve">川崎多摩区</t>
  </si>
  <si>
    <t xml:space="preserve">川崎宮前区</t>
  </si>
  <si>
    <t xml:space="preserve">川崎麻生区</t>
  </si>
  <si>
    <t xml:space="preserve">相模原緑区</t>
  </si>
  <si>
    <t xml:space="preserve">相模原中央区</t>
  </si>
  <si>
    <t xml:space="preserve">相模原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中郡</t>
  </si>
  <si>
    <t xml:space="preserve">足柄上郡</t>
  </si>
  <si>
    <t xml:space="preserve">足柄下郡</t>
  </si>
  <si>
    <t xml:space="preserve">愛甲郡</t>
  </si>
  <si>
    <t xml:space="preserve">合 計</t>
  </si>
  <si>
    <t xml:space="preserve">広告主</t>
  </si>
  <si>
    <t xml:space="preserve">折込日</t>
  </si>
  <si>
    <t xml:space="preserve">出庫日</t>
  </si>
  <si>
    <t xml:space="preserve">神奈川県</t>
  </si>
  <si>
    <t xml:space="preserve">14</t>
  </si>
  <si>
    <t xml:space="preserve">タイトル</t>
  </si>
  <si>
    <t xml:space="preserve">サイズ</t>
  </si>
  <si>
    <t xml:space="preserve">総枚数</t>
  </si>
  <si>
    <t xml:space="preserve">101</t>
  </si>
  <si>
    <t xml:space="preserve">申込社</t>
  </si>
  <si>
    <t xml:space="preserve">担当者</t>
  </si>
  <si>
    <t xml:space="preserve">ページ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48</t>
  </si>
  <si>
    <t xml:space="preserve">ＣＤ</t>
  </si>
  <si>
    <t xml:space="preserve">店名</t>
  </si>
  <si>
    <t xml:space="preserve">01A</t>
  </si>
  <si>
    <t xml:space="preserve">鶴見駅前</t>
  </si>
  <si>
    <t xml:space="preserve">鶴見</t>
  </si>
  <si>
    <t xml:space="preserve">潮田本町</t>
  </si>
  <si>
    <t xml:space="preserve">潮田・生麦･市場</t>
  </si>
  <si>
    <t xml:space="preserve">02-03A</t>
  </si>
  <si>
    <t xml:space="preserve">市場</t>
  </si>
  <si>
    <t xml:space="preserve">01B</t>
  </si>
  <si>
    <t xml:space="preserve">02A</t>
  </si>
  <si>
    <t xml:space="preserve">鶴見東部</t>
  </si>
  <si>
    <t xml:space="preserve">東寺尾</t>
  </si>
  <si>
    <t xml:space="preserve">02-01A</t>
  </si>
  <si>
    <t xml:space="preserve">鶴見北部</t>
  </si>
  <si>
    <t xml:space="preserve">02-05A</t>
  </si>
  <si>
    <t xml:space="preserve">鶴見寺尾</t>
  </si>
  <si>
    <t xml:space="preserve">矢向</t>
  </si>
  <si>
    <t xml:space="preserve">03A</t>
  </si>
  <si>
    <t xml:space="preserve">鶴見南部</t>
  </si>
  <si>
    <t xml:space="preserve">02-02A</t>
  </si>
  <si>
    <t xml:space="preserve">03-01A</t>
  </si>
  <si>
    <t xml:space="preserve">鶴見市場</t>
  </si>
  <si>
    <t xml:space="preserve">04A</t>
  </si>
  <si>
    <t xml:space="preserve">生麦</t>
  </si>
  <si>
    <t xml:space="preserve">01-01A</t>
  </si>
  <si>
    <t xml:space="preserve">05A</t>
  </si>
  <si>
    <t xml:space="preserve">鶴見西部</t>
  </si>
  <si>
    <t xml:space="preserve">01-04A</t>
  </si>
  <si>
    <t xml:space="preserve">06A</t>
  </si>
  <si>
    <t xml:space="preserve">末吉</t>
  </si>
  <si>
    <t xml:space="preserve">48-02A</t>
  </si>
  <si>
    <t xml:space="preserve">01-05A</t>
  </si>
  <si>
    <t xml:space="preserve">07A</t>
  </si>
  <si>
    <t xml:space="preserve">上末吉</t>
  </si>
  <si>
    <t xml:space="preserve">01-06A</t>
  </si>
  <si>
    <t xml:space="preserve">08A</t>
  </si>
  <si>
    <t xml:space="preserve">尻手</t>
  </si>
  <si>
    <t xml:space="preserve">01-07A</t>
  </si>
  <si>
    <t xml:space="preserve">09A</t>
  </si>
  <si>
    <t xml:space="preserve">寺尾</t>
  </si>
  <si>
    <t xml:space="preserve">01-08A</t>
  </si>
  <si>
    <t xml:space="preserve">10A</t>
  </si>
  <si>
    <t xml:space="preserve">01-09A</t>
  </si>
  <si>
    <t xml:space="preserve">01-10A</t>
  </si>
  <si>
    <t xml:space="preserve">小計</t>
  </si>
  <si>
    <t xml:space="preserve">合計</t>
  </si>
  <si>
    <t xml:space="preserve">49</t>
  </si>
  <si>
    <t xml:space="preserve">02-04A</t>
  </si>
  <si>
    <t xml:space="preserve">01-02A</t>
  </si>
  <si>
    <t xml:space="preserve">102</t>
  </si>
  <si>
    <t xml:space="preserve">東神奈川</t>
  </si>
  <si>
    <t xml:space="preserve">大口西部</t>
  </si>
  <si>
    <t xml:space="preserve">神奈川区中央</t>
  </si>
  <si>
    <t xml:space="preserve">横浜西口</t>
  </si>
  <si>
    <t xml:space="preserve">大口</t>
  </si>
  <si>
    <t xml:space="preserve">西神奈川</t>
  </si>
  <si>
    <t xml:space="preserve">六角橋</t>
  </si>
  <si>
    <t xml:space="preserve">新子安</t>
  </si>
  <si>
    <t xml:space="preserve">大口東部</t>
  </si>
  <si>
    <t xml:space="preserve">反町</t>
  </si>
  <si>
    <t xml:space="preserve">大口中央</t>
  </si>
  <si>
    <t xml:space="preserve">02-06A</t>
  </si>
  <si>
    <t xml:space="preserve">三ツ沢</t>
  </si>
  <si>
    <t xml:space="preserve">04B</t>
  </si>
  <si>
    <t xml:space="preserve">新横浜西部</t>
  </si>
  <si>
    <t xml:space="preserve">02-07A</t>
  </si>
  <si>
    <t xml:space="preserve">48-03A</t>
  </si>
  <si>
    <t xml:space="preserve">02-09A</t>
  </si>
  <si>
    <t xml:space="preserve">鴨居</t>
  </si>
  <si>
    <t xml:space="preserve">05-01A</t>
  </si>
  <si>
    <t xml:space="preserve">神大寺</t>
  </si>
  <si>
    <t xml:space="preserve">02-08A</t>
  </si>
  <si>
    <t xml:space="preserve">01-03A</t>
  </si>
  <si>
    <t xml:space="preserve">103</t>
  </si>
  <si>
    <t xml:space="preserve">横浜中央</t>
  </si>
  <si>
    <t xml:space="preserve">横浜駅前</t>
  </si>
  <si>
    <t xml:space="preserve">藤棚</t>
  </si>
  <si>
    <t xml:space="preserve">西横浜</t>
  </si>
  <si>
    <t xml:space="preserve">横浜戸部</t>
  </si>
  <si>
    <t xml:space="preserve">03-02A</t>
  </si>
  <si>
    <t xml:space="preserve">03G</t>
  </si>
  <si>
    <t xml:space="preserve">みなとみらい</t>
  </si>
  <si>
    <t xml:space="preserve">境の谷</t>
  </si>
  <si>
    <t xml:space="preserve">01-03G</t>
  </si>
  <si>
    <t xml:space="preserve">104</t>
  </si>
  <si>
    <t xml:space="preserve">山元町</t>
  </si>
  <si>
    <t xml:space="preserve">関内</t>
  </si>
  <si>
    <t xml:space="preserve">山手</t>
  </si>
  <si>
    <t xml:space="preserve">初音町</t>
  </si>
  <si>
    <t xml:space="preserve">02B</t>
  </si>
  <si>
    <t xml:space="preserve">三渓園</t>
  </si>
  <si>
    <t xml:space="preserve">本牧</t>
  </si>
  <si>
    <t xml:space="preserve">48-01A</t>
  </si>
  <si>
    <t xml:space="preserve">105</t>
  </si>
  <si>
    <t xml:space="preserve">吉野町</t>
  </si>
  <si>
    <t xml:space="preserve">井土ヶ谷</t>
  </si>
  <si>
    <t xml:space="preserve">六ツ川</t>
  </si>
  <si>
    <t xml:space="preserve">南区中央</t>
  </si>
  <si>
    <t xml:space="preserve">弘明寺</t>
  </si>
  <si>
    <t xml:space="preserve">横浜橋</t>
  </si>
  <si>
    <t xml:space="preserve">井土ヶ谷永田</t>
  </si>
  <si>
    <t xml:space="preserve">永田町</t>
  </si>
  <si>
    <t xml:space="preserve">02-04B</t>
  </si>
  <si>
    <t xml:space="preserve">02-05B</t>
  </si>
  <si>
    <t xml:space="preserve">蒔田</t>
  </si>
  <si>
    <t xml:space="preserve">05B</t>
  </si>
  <si>
    <t xml:space="preserve">上大岡西部</t>
  </si>
  <si>
    <t xml:space="preserve">106</t>
  </si>
  <si>
    <t xml:space="preserve">保土ヶ谷</t>
  </si>
  <si>
    <t xml:space="preserve">保土ヶ谷中央</t>
  </si>
  <si>
    <t xml:space="preserve">星川</t>
  </si>
  <si>
    <t xml:space="preserve">保土ヶ谷西部</t>
  </si>
  <si>
    <t xml:space="preserve">西谷</t>
  </si>
  <si>
    <t xml:space="preserve">上星川</t>
  </si>
  <si>
    <t xml:space="preserve">保土ヶ谷南部</t>
  </si>
  <si>
    <t xml:space="preserve">和田町</t>
  </si>
  <si>
    <t xml:space="preserve">天王町</t>
  </si>
  <si>
    <t xml:space="preserve">新井町</t>
  </si>
  <si>
    <t xml:space="preserve">保土ヶ谷北部</t>
  </si>
  <si>
    <t xml:space="preserve">04-01A</t>
  </si>
  <si>
    <t xml:space="preserve">107</t>
  </si>
  <si>
    <t xml:space="preserve">磯子</t>
  </si>
  <si>
    <t xml:space="preserve">杉田</t>
  </si>
  <si>
    <t xml:space="preserve">根岸駅前</t>
  </si>
  <si>
    <t xml:space="preserve">根岸</t>
  </si>
  <si>
    <t xml:space="preserve">洋光台</t>
  </si>
  <si>
    <t xml:space="preserve">屏風ヶ浦</t>
  </si>
  <si>
    <t xml:space="preserve">新杉田</t>
  </si>
  <si>
    <t xml:space="preserve">京急屏風浦</t>
  </si>
  <si>
    <t xml:space="preserve">03-04A</t>
  </si>
  <si>
    <t xml:space="preserve">108</t>
  </si>
  <si>
    <t xml:space="preserve">並木</t>
  </si>
  <si>
    <t xml:space="preserve">富岡</t>
  </si>
  <si>
    <t xml:space="preserve">能見台</t>
  </si>
  <si>
    <t xml:space="preserve">釜利谷</t>
  </si>
  <si>
    <t xml:space="preserve">金沢八景</t>
  </si>
  <si>
    <t xml:space="preserve">金沢文庫</t>
  </si>
  <si>
    <t xml:space="preserve">六浦</t>
  </si>
  <si>
    <t xml:space="preserve">金沢</t>
  </si>
  <si>
    <t xml:space="preserve">六浦駅前</t>
  </si>
  <si>
    <t xml:space="preserve">金沢能見台</t>
  </si>
  <si>
    <t xml:space="preserve">03-03A</t>
  </si>
  <si>
    <t xml:space="preserve">109</t>
  </si>
  <si>
    <t xml:space="preserve">日吉綱島東部</t>
  </si>
  <si>
    <t xml:space="preserve">日吉</t>
  </si>
  <si>
    <t xml:space="preserve">菊名</t>
  </si>
  <si>
    <t xml:space="preserve">綱島</t>
  </si>
  <si>
    <t xml:space="preserve">新横浜</t>
  </si>
  <si>
    <t xml:space="preserve">妙蓮寺</t>
  </si>
  <si>
    <t xml:space="preserve">大倉山東部</t>
  </si>
  <si>
    <t xml:space="preserve">港北</t>
  </si>
  <si>
    <t xml:space="preserve">02-10A</t>
  </si>
  <si>
    <t xml:space="preserve">白楽</t>
  </si>
  <si>
    <t xml:space="preserve">港北高田</t>
  </si>
  <si>
    <t xml:space="preserve">南日吉</t>
  </si>
  <si>
    <t xml:space="preserve">04-02A</t>
  </si>
  <si>
    <t xml:space="preserve">綱島上町</t>
  </si>
  <si>
    <t xml:space="preserve">大倉山</t>
  </si>
  <si>
    <t xml:space="preserve">綱島東部</t>
  </si>
  <si>
    <t xml:space="preserve">日吉本町</t>
  </si>
  <si>
    <t xml:space="preserve">大倉山西部</t>
  </si>
  <si>
    <t xml:space="preserve">11A</t>
  </si>
  <si>
    <t xml:space="preserve">六角橋北部</t>
  </si>
  <si>
    <t xml:space="preserve">02-11A</t>
  </si>
  <si>
    <t xml:space="preserve">01-11A</t>
  </si>
  <si>
    <t xml:space="preserve">110</t>
  </si>
  <si>
    <t xml:space="preserve">原宿</t>
  </si>
  <si>
    <t xml:space="preserve">戸塚東部</t>
  </si>
  <si>
    <t xml:space="preserve">戸塚西部</t>
  </si>
  <si>
    <t xml:space="preserve">戸塚中央</t>
  </si>
  <si>
    <t xml:space="preserve">戸塚矢部鳥ヶ丘</t>
  </si>
  <si>
    <t xml:space="preserve">戸塚原宿</t>
  </si>
  <si>
    <t xml:space="preserve">戸塚汲沢</t>
  </si>
  <si>
    <t xml:space="preserve">戸塚北部</t>
  </si>
  <si>
    <t xml:space="preserve">戸塚平戸</t>
  </si>
  <si>
    <t xml:space="preserve">新戸塚</t>
  </si>
  <si>
    <t xml:space="preserve">東戸塚</t>
  </si>
  <si>
    <t xml:space="preserve">東戸塚西部</t>
  </si>
  <si>
    <t xml:space="preserve">111</t>
  </si>
  <si>
    <t xml:space="preserve">笹下</t>
  </si>
  <si>
    <t xml:space="preserve">上大岡</t>
  </si>
  <si>
    <t xml:space="preserve">永谷</t>
  </si>
  <si>
    <t xml:space="preserve">上大岡南部</t>
  </si>
  <si>
    <t xml:space="preserve">横浜日野</t>
  </si>
  <si>
    <t xml:space="preserve">港南芹ヶ谷</t>
  </si>
  <si>
    <t xml:space="preserve">日野町</t>
  </si>
  <si>
    <t xml:space="preserve">上永谷</t>
  </si>
  <si>
    <t xml:space="preserve">港南台</t>
  </si>
  <si>
    <t xml:space="preserve">下永谷</t>
  </si>
  <si>
    <t xml:space="preserve">上永谷南高前</t>
  </si>
  <si>
    <t xml:space="preserve">上大岡北部</t>
  </si>
  <si>
    <t xml:space="preserve">港南中央</t>
  </si>
  <si>
    <t xml:space="preserve">112</t>
  </si>
  <si>
    <t xml:space="preserve">鶴ヶ峰</t>
  </si>
  <si>
    <t xml:space="preserve">市沢</t>
  </si>
  <si>
    <t xml:space="preserve">相鉄白根</t>
  </si>
  <si>
    <t xml:space="preserve">鶴ヶ峰南部</t>
  </si>
  <si>
    <t xml:space="preserve">若葉台</t>
  </si>
  <si>
    <t xml:space="preserve">川井都岡</t>
  </si>
  <si>
    <t xml:space="preserve">白根今宿</t>
  </si>
  <si>
    <t xml:space="preserve">二俣川</t>
  </si>
  <si>
    <t xml:space="preserve">希望ヶ丘</t>
  </si>
  <si>
    <t xml:space="preserve">二俣川駅前</t>
  </si>
  <si>
    <t xml:space="preserve">鶴ヶ峰北部</t>
  </si>
  <si>
    <t xml:space="preserve">三ツ境北部</t>
  </si>
  <si>
    <t xml:space="preserve">中山南部</t>
  </si>
  <si>
    <t xml:space="preserve">113</t>
  </si>
  <si>
    <t xml:space="preserve">中山</t>
  </si>
  <si>
    <t xml:space="preserve">十日市場</t>
  </si>
  <si>
    <t xml:space="preserve">長津田</t>
  </si>
  <si>
    <t xml:space="preserve">白山</t>
  </si>
  <si>
    <t xml:space="preserve">長津田南部</t>
  </si>
  <si>
    <t xml:space="preserve">114</t>
  </si>
  <si>
    <t xml:space="preserve">瀬谷</t>
  </si>
  <si>
    <t xml:space="preserve">三ツ境南部</t>
  </si>
  <si>
    <t xml:space="preserve">相鉄南台</t>
  </si>
  <si>
    <t xml:space="preserve">瀬谷西部</t>
  </si>
  <si>
    <t xml:space="preserve">瀬谷北部</t>
  </si>
  <si>
    <t xml:space="preserve">三ツ境</t>
  </si>
  <si>
    <t xml:space="preserve">瀬谷南部</t>
  </si>
  <si>
    <t xml:space="preserve">瀬谷中部</t>
  </si>
  <si>
    <t xml:space="preserve">115</t>
  </si>
  <si>
    <t xml:space="preserve">戸塚南部</t>
  </si>
  <si>
    <t xml:space="preserve">大船北部</t>
  </si>
  <si>
    <t xml:space="preserve">本郷台</t>
  </si>
  <si>
    <t xml:space="preserve">大船東部</t>
  </si>
  <si>
    <t xml:space="preserve">本郷台駅前</t>
  </si>
  <si>
    <t xml:space="preserve">大船飯島</t>
  </si>
  <si>
    <t xml:space="preserve">大船上郷</t>
  </si>
  <si>
    <t xml:space="preserve">本郷台西部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大船東部</t>
    </r>
  </si>
  <si>
    <t xml:space="preserve">本郷台東部</t>
  </si>
  <si>
    <t xml:space="preserve">北大船</t>
  </si>
  <si>
    <t xml:space="preserve">116</t>
  </si>
  <si>
    <t xml:space="preserve">緑園弥生台</t>
  </si>
  <si>
    <t xml:space="preserve">戸塚中田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緑園弥生台</t>
    </r>
  </si>
  <si>
    <t xml:space="preserve">中田</t>
  </si>
  <si>
    <t xml:space="preserve">いずみ中央</t>
  </si>
  <si>
    <t xml:space="preserve">戸塚飯田</t>
  </si>
  <si>
    <t xml:space="preserve">飯田</t>
  </si>
  <si>
    <t xml:space="preserve">いずみ野</t>
  </si>
  <si>
    <t xml:space="preserve">和泉</t>
  </si>
  <si>
    <t xml:space="preserve">117</t>
  </si>
  <si>
    <t xml:space="preserve">青葉台</t>
  </si>
  <si>
    <t xml:space="preserve">青葉台北部</t>
  </si>
  <si>
    <t xml:space="preserve">青葉台中央</t>
  </si>
  <si>
    <t xml:space="preserve">市ヶ尾</t>
  </si>
  <si>
    <t xml:space="preserve">01-04G</t>
  </si>
  <si>
    <t xml:space="preserve">中川</t>
  </si>
  <si>
    <t xml:space="preserve">04G</t>
  </si>
  <si>
    <t xml:space="preserve">田園田奈</t>
  </si>
  <si>
    <t xml:space="preserve">01-05G</t>
  </si>
  <si>
    <t xml:space="preserve">もえぎ野</t>
  </si>
  <si>
    <t xml:space="preserve">05G</t>
  </si>
  <si>
    <t xml:space="preserve">01-06G</t>
  </si>
  <si>
    <t xml:space="preserve">鴨志田</t>
  </si>
  <si>
    <t xml:space="preserve">06G</t>
  </si>
  <si>
    <t xml:space="preserve">01-07G</t>
  </si>
  <si>
    <t xml:space="preserve">美しが丘</t>
  </si>
  <si>
    <t xml:space="preserve">07G</t>
  </si>
  <si>
    <t xml:space="preserve">01-08G</t>
  </si>
  <si>
    <t xml:space="preserve">藤ヶ丘</t>
  </si>
  <si>
    <t xml:space="preserve">08G</t>
  </si>
  <si>
    <t xml:space="preserve">01-09G</t>
  </si>
  <si>
    <t xml:space="preserve">たまプラーザ</t>
  </si>
  <si>
    <t xml:space="preserve">09G</t>
  </si>
  <si>
    <t xml:space="preserve">01-10G</t>
  </si>
  <si>
    <t xml:space="preserve">荏田</t>
  </si>
  <si>
    <t xml:space="preserve">10G</t>
  </si>
  <si>
    <t xml:space="preserve">118</t>
  </si>
  <si>
    <t xml:space="preserve">高田</t>
  </si>
  <si>
    <t xml:space="preserve">ﾆｭｰﾀｳﾝ川和</t>
  </si>
  <si>
    <t xml:space="preserve">港北ＮＴ</t>
  </si>
  <si>
    <r>
      <rPr>
        <b val="true"/>
        <sz val="11"/>
        <rFont val="ＭＳ Ｐゴシック"/>
        <family val="3"/>
        <charset val="128"/>
      </rPr>
      <t xml:space="preserve">NT</t>
    </r>
    <r>
      <rPr>
        <b val="true"/>
        <sz val="11"/>
        <rFont val="Noto Sans"/>
        <family val="2"/>
      </rPr>
      <t xml:space="preserve">川和</t>
    </r>
  </si>
  <si>
    <t xml:space="preserve">ＮＴ池辺</t>
  </si>
  <si>
    <t xml:space="preserve">ﾆｭｰﾀｳﾝ池辺</t>
  </si>
  <si>
    <t xml:space="preserve">港北ＮＴ南</t>
  </si>
  <si>
    <r>
      <rPr>
        <b val="true"/>
        <sz val="11"/>
        <rFont val="ＭＳ Ｐゴシック"/>
        <family val="3"/>
        <charset val="128"/>
      </rPr>
      <t xml:space="preserve">NT</t>
    </r>
    <r>
      <rPr>
        <b val="true"/>
        <sz val="11"/>
        <rFont val="Noto Sans"/>
        <family val="2"/>
      </rPr>
      <t xml:space="preserve">池辺</t>
    </r>
  </si>
  <si>
    <t xml:space="preserve">横浜つづき</t>
  </si>
  <si>
    <t xml:space="preserve">港北ＮＴ東部</t>
  </si>
  <si>
    <t xml:space="preserve">中山北部</t>
  </si>
  <si>
    <t xml:space="preserve">港北ＮＴ都筑</t>
  </si>
  <si>
    <t xml:space="preserve">港北ＮＴ第一</t>
  </si>
  <si>
    <t xml:space="preserve">港北ＮＴ北</t>
  </si>
  <si>
    <t xml:space="preserve">131</t>
  </si>
  <si>
    <t xml:space="preserve">川崎駅前</t>
  </si>
  <si>
    <t xml:space="preserve">京町</t>
  </si>
  <si>
    <t xml:space="preserve">川崎中央・大島</t>
  </si>
  <si>
    <r>
      <rPr>
        <b val="true"/>
        <sz val="11"/>
        <color rgb="FF000000"/>
        <rFont val="Noto Sans"/>
        <family val="2"/>
      </rPr>
      <t xml:space="preserve">川崎中央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----</t>
  </si>
  <si>
    <t xml:space="preserve">小田</t>
  </si>
  <si>
    <t xml:space="preserve">旭町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旭町</t>
    </r>
  </si>
  <si>
    <t xml:space="preserve">大師</t>
  </si>
  <si>
    <t xml:space="preserve">八丁畷</t>
  </si>
  <si>
    <t xml:space="preserve">川崎大師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大師</t>
    </r>
  </si>
  <si>
    <t xml:space="preserve">田町</t>
  </si>
  <si>
    <r>
      <rPr>
        <b val="true"/>
        <sz val="11"/>
        <color rgb="FF000000"/>
        <rFont val="Noto Sans"/>
        <family val="2"/>
      </rPr>
      <t xml:space="preserve">川崎中央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48-07A</t>
  </si>
  <si>
    <t xml:space="preserve">昭和</t>
  </si>
  <si>
    <t xml:space="preserve">渡田</t>
  </si>
  <si>
    <t xml:space="preserve">中島</t>
  </si>
  <si>
    <t xml:space="preserve">48-04A</t>
  </si>
  <si>
    <r>
      <rPr>
        <b val="true"/>
        <sz val="11"/>
        <color rgb="FF000000"/>
        <rFont val="Noto Sans"/>
        <family val="2"/>
      </rPr>
      <t xml:space="preserve">追分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川崎南</t>
  </si>
  <si>
    <t xml:space="preserve">48-05A</t>
  </si>
  <si>
    <t xml:space="preserve">追分（廃店）</t>
  </si>
  <si>
    <t xml:space="preserve">川中島</t>
  </si>
  <si>
    <t xml:space="preserve">48-06A</t>
  </si>
  <si>
    <r>
      <rPr>
        <b val="true"/>
        <sz val="11"/>
        <color rgb="FF000000"/>
        <rFont val="Noto Sans"/>
        <family val="2"/>
      </rPr>
      <t xml:space="preserve">追分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大島</t>
  </si>
  <si>
    <t xml:space="preserve">48-08A</t>
  </si>
  <si>
    <r>
      <rPr>
        <b val="true"/>
        <sz val="11"/>
        <rFont val="Noto Sans"/>
        <family val="2"/>
      </rPr>
      <t xml:space="preserve">追分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－</t>
  </si>
  <si>
    <t xml:space="preserve">132</t>
  </si>
  <si>
    <t xml:space="preserve">川崎駅西口</t>
  </si>
  <si>
    <t xml:space="preserve">幸町</t>
  </si>
  <si>
    <t xml:space="preserve">塚越</t>
  </si>
  <si>
    <t xml:space="preserve">鹿島田</t>
  </si>
  <si>
    <t xml:space="preserve">新川崎</t>
  </si>
  <si>
    <t xml:space="preserve">戸手</t>
  </si>
  <si>
    <t xml:space="preserve">古市場</t>
  </si>
  <si>
    <t xml:space="preserve">加瀬</t>
  </si>
  <si>
    <t xml:space="preserve">小倉</t>
  </si>
  <si>
    <t xml:space="preserve">元住吉東</t>
  </si>
  <si>
    <t xml:space="preserve">133</t>
  </si>
  <si>
    <t xml:space="preserve">平間</t>
  </si>
  <si>
    <t xml:space="preserve">武蔵小杉東部</t>
  </si>
  <si>
    <t xml:space="preserve">元住吉</t>
  </si>
  <si>
    <t xml:space="preserve">井田元住吉・小杉</t>
  </si>
  <si>
    <t xml:space="preserve">武蔵小杉</t>
  </si>
  <si>
    <t xml:space="preserve">小杉</t>
  </si>
  <si>
    <t xml:space="preserve">新城・中原</t>
  </si>
  <si>
    <t xml:space="preserve">井田元住吉</t>
  </si>
  <si>
    <t xml:space="preserve">中原</t>
  </si>
  <si>
    <t xml:space="preserve">03B</t>
  </si>
  <si>
    <t xml:space="preserve">新城</t>
  </si>
  <si>
    <t xml:space="preserve">向河原</t>
  </si>
  <si>
    <t xml:space="preserve">井田</t>
  </si>
  <si>
    <t xml:space="preserve">武蔵中原</t>
  </si>
  <si>
    <t xml:space="preserve">溝ノ口東部</t>
  </si>
  <si>
    <t xml:space="preserve">小杉西部</t>
  </si>
  <si>
    <t xml:space="preserve">小杉西口</t>
  </si>
  <si>
    <t xml:space="preserve">134</t>
  </si>
  <si>
    <t xml:space="preserve">野川</t>
  </si>
  <si>
    <t xml:space="preserve">溝ノ口南部</t>
  </si>
  <si>
    <t xml:space="preserve">溝の口</t>
  </si>
  <si>
    <t xml:space="preserve">溝ノ口</t>
  </si>
  <si>
    <t xml:space="preserve">末長</t>
  </si>
  <si>
    <t xml:space="preserve">溝ノ口北部</t>
  </si>
  <si>
    <t xml:space="preserve">子母口</t>
  </si>
  <si>
    <t xml:space="preserve">高津</t>
  </si>
  <si>
    <t xml:space="preserve">梶ヶ谷</t>
  </si>
  <si>
    <t xml:space="preserve">武蔵溝口</t>
  </si>
  <si>
    <t xml:space="preserve">久地</t>
  </si>
  <si>
    <t xml:space="preserve">溝ノ口西部</t>
  </si>
  <si>
    <t xml:space="preserve">溝ノ口駅前</t>
  </si>
  <si>
    <t xml:space="preserve">新城西部</t>
  </si>
  <si>
    <t xml:space="preserve">135</t>
  </si>
  <si>
    <t xml:space="preserve">登戸</t>
  </si>
  <si>
    <t xml:space="preserve">稲田堤</t>
  </si>
  <si>
    <t xml:space="preserve">向ヶ丘遊園</t>
  </si>
  <si>
    <t xml:space="preserve">生田</t>
  </si>
  <si>
    <t xml:space="preserve">中野島</t>
  </si>
  <si>
    <t xml:space="preserve">ランド前</t>
  </si>
  <si>
    <t xml:space="preserve">向ヶ丘遊園中野島</t>
  </si>
  <si>
    <t xml:space="preserve">南生田</t>
  </si>
  <si>
    <t xml:space="preserve">稲田堤西部</t>
  </si>
  <si>
    <t xml:space="preserve">136</t>
  </si>
  <si>
    <t xml:space="preserve">蔵敷</t>
  </si>
  <si>
    <t xml:space="preserve">宮崎台</t>
  </si>
  <si>
    <t xml:space="preserve">宮前</t>
  </si>
  <si>
    <t xml:space="preserve">菅生</t>
  </si>
  <si>
    <t xml:space="preserve">鷺沼宮前</t>
  </si>
  <si>
    <t xml:space="preserve">鷺沼</t>
  </si>
  <si>
    <t xml:space="preserve">向ヶ丘</t>
  </si>
  <si>
    <t xml:space="preserve">宮前区中央</t>
  </si>
  <si>
    <t xml:space="preserve">向ヶ丘西部</t>
  </si>
  <si>
    <t xml:space="preserve">宮崎</t>
  </si>
  <si>
    <t xml:space="preserve">鷺沼東</t>
  </si>
  <si>
    <t xml:space="preserve">宮前平</t>
  </si>
  <si>
    <t xml:space="preserve">宮崎西部</t>
  </si>
  <si>
    <t xml:space="preserve">137</t>
  </si>
  <si>
    <t xml:space="preserve">百合ヶ丘</t>
  </si>
  <si>
    <t xml:space="preserve">新百合ヶ丘</t>
  </si>
  <si>
    <t xml:space="preserve">百合ヶ丘南部</t>
  </si>
  <si>
    <t xml:space="preserve">新百合中央</t>
  </si>
  <si>
    <t xml:space="preserve">柿生南部</t>
  </si>
  <si>
    <t xml:space="preserve">柿生</t>
  </si>
  <si>
    <t xml:space="preserve">新百合</t>
  </si>
  <si>
    <t xml:space="preserve">百合ヶ丘西部</t>
  </si>
  <si>
    <r>
      <rPr>
        <b val="true"/>
        <sz val="11"/>
        <rFont val="ＭＳ Ｐゴシック"/>
        <family val="3"/>
        <charset val="128"/>
      </rPr>
      <t xml:space="preserve">NT</t>
    </r>
    <r>
      <rPr>
        <b val="true"/>
        <sz val="11"/>
        <rFont val="Noto Sans"/>
        <family val="2"/>
      </rPr>
      <t xml:space="preserve">新百合</t>
    </r>
  </si>
  <si>
    <t xml:space="preserve">151</t>
  </si>
  <si>
    <t xml:space="preserve">橋本西部</t>
  </si>
  <si>
    <t xml:space="preserve">橋本</t>
  </si>
  <si>
    <t xml:space="preserve">橋本･相模原</t>
  </si>
  <si>
    <t xml:space="preserve">橋本中央</t>
  </si>
  <si>
    <t xml:space="preserve">相模大島</t>
  </si>
  <si>
    <t xml:space="preserve">大沢</t>
  </si>
  <si>
    <t xml:space="preserve">津久井</t>
  </si>
  <si>
    <t xml:space="preserve">藤野</t>
  </si>
  <si>
    <t xml:space="preserve">相模湖</t>
  </si>
  <si>
    <t xml:space="preserve">津久井東部</t>
  </si>
  <si>
    <t xml:space="preserve">152</t>
  </si>
  <si>
    <t xml:space="preserve">淵野辺中央</t>
  </si>
  <si>
    <t xml:space="preserve">相模原</t>
  </si>
  <si>
    <t xml:space="preserve">淵野辺</t>
  </si>
  <si>
    <t xml:space="preserve">田名上溝</t>
  </si>
  <si>
    <t xml:space="preserve">淵野辺西部</t>
  </si>
  <si>
    <t xml:space="preserve">相模原中央</t>
  </si>
  <si>
    <t xml:space="preserve">上溝</t>
  </si>
  <si>
    <t xml:space="preserve">上溝南部</t>
  </si>
  <si>
    <t xml:space="preserve">渕ノ辺西部</t>
  </si>
  <si>
    <t xml:space="preserve">淵野辺南部</t>
  </si>
  <si>
    <t xml:space="preserve">渕ノ辺東部</t>
  </si>
  <si>
    <t xml:space="preserve">星ヶ丘</t>
  </si>
  <si>
    <t xml:space="preserve">田名</t>
  </si>
  <si>
    <t xml:space="preserve">相模原北部</t>
  </si>
  <si>
    <t xml:space="preserve">淵野辺北部</t>
  </si>
  <si>
    <t xml:space="preserve">南橋本</t>
  </si>
  <si>
    <t xml:space="preserve">153</t>
  </si>
  <si>
    <t xml:space="preserve">相模大野</t>
  </si>
  <si>
    <t xml:space="preserve">古淵</t>
  </si>
  <si>
    <t xml:space="preserve">相模原中央･南部</t>
  </si>
  <si>
    <t xml:space="preserve">大沼</t>
  </si>
  <si>
    <t xml:space="preserve">鶴ヶ丘中央</t>
  </si>
  <si>
    <t xml:space="preserve">相模原北口</t>
  </si>
  <si>
    <t xml:space="preserve">相模原南部</t>
  </si>
  <si>
    <t xml:space="preserve">鶴ヶ丘西部</t>
  </si>
  <si>
    <t xml:space="preserve">相模原みなみ</t>
  </si>
  <si>
    <t xml:space="preserve">相模大野桜台</t>
  </si>
  <si>
    <t xml:space="preserve">東林間</t>
  </si>
  <si>
    <t xml:space="preserve">相模大野東部</t>
  </si>
  <si>
    <t xml:space="preserve">相模大野中央</t>
  </si>
  <si>
    <t xml:space="preserve">大野台</t>
  </si>
  <si>
    <t xml:space="preserve">相模原中央南部</t>
  </si>
  <si>
    <t xml:space="preserve">201</t>
  </si>
  <si>
    <t xml:space="preserve">追浜</t>
  </si>
  <si>
    <t xml:space="preserve">横須賀佐野</t>
  </si>
  <si>
    <t xml:space="preserve">逸見</t>
  </si>
  <si>
    <t xml:space="preserve">大矢部南久里浜</t>
  </si>
  <si>
    <t xml:space="preserve">田浦</t>
  </si>
  <si>
    <t xml:space="preserve">横須賀中央</t>
  </si>
  <si>
    <r>
      <rPr>
        <b val="true"/>
        <sz val="11"/>
        <color rgb="FF000000"/>
        <rFont val="Noto Sans"/>
        <family val="2"/>
      </rPr>
      <t xml:space="preserve">南久里浜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横須賀北部</t>
  </si>
  <si>
    <t xml:space="preserve">衣笠</t>
  </si>
  <si>
    <t xml:space="preserve">池上</t>
  </si>
  <si>
    <t xml:space="preserve">北久里浜</t>
  </si>
  <si>
    <t xml:space="preserve">横須賀堀ノ内</t>
  </si>
  <si>
    <t xml:space="preserve">02-12A</t>
  </si>
  <si>
    <t xml:space="preserve">久里浜</t>
  </si>
  <si>
    <t xml:space="preserve">堀ノ内</t>
  </si>
  <si>
    <t xml:space="preserve">浦賀</t>
  </si>
  <si>
    <t xml:space="preserve">02-14A</t>
  </si>
  <si>
    <t xml:space="preserve">武山</t>
  </si>
  <si>
    <t xml:space="preserve">−</t>
  </si>
  <si>
    <t xml:space="preserve">森崎</t>
  </si>
  <si>
    <t xml:space="preserve">大矢部・南久里浜</t>
  </si>
  <si>
    <t xml:space="preserve">佐野</t>
  </si>
  <si>
    <t xml:space="preserve">長井</t>
  </si>
  <si>
    <t xml:space="preserve">東浦賀</t>
  </si>
  <si>
    <t xml:space="preserve">横須賀上町</t>
  </si>
  <si>
    <t xml:space="preserve">03-05A</t>
  </si>
  <si>
    <t xml:space="preserve">03-06A</t>
  </si>
  <si>
    <t xml:space="preserve">大津</t>
  </si>
  <si>
    <t xml:space="preserve">02-13A</t>
  </si>
  <si>
    <t xml:space="preserve">浦賀中央</t>
  </si>
  <si>
    <t xml:space="preserve">12A</t>
  </si>
  <si>
    <t xml:space="preserve">浦賀駅前</t>
  </si>
  <si>
    <t xml:space="preserve">13A</t>
  </si>
  <si>
    <t xml:space="preserve">01-13A</t>
  </si>
  <si>
    <t xml:space="preserve">14A</t>
  </si>
  <si>
    <t xml:space="preserve">01-14A</t>
  </si>
  <si>
    <t xml:space="preserve">03-07A</t>
  </si>
  <si>
    <t xml:space="preserve">01-16G</t>
  </si>
  <si>
    <t xml:space="preserve">下浦</t>
  </si>
  <si>
    <t xml:space="preserve">16G</t>
  </si>
  <si>
    <t xml:space="preserve">01-17G</t>
  </si>
  <si>
    <t xml:space="preserve">大楠</t>
  </si>
  <si>
    <t xml:space="preserve">01-12A</t>
  </si>
  <si>
    <t xml:space="preserve">17G</t>
  </si>
  <si>
    <t xml:space="preserve">大矢部･南久里浜</t>
  </si>
  <si>
    <t xml:space="preserve">203</t>
  </si>
  <si>
    <t xml:space="preserve">平塚</t>
  </si>
  <si>
    <t xml:space="preserve">平塚中央</t>
  </si>
  <si>
    <t xml:space="preserve">平塚旭</t>
  </si>
  <si>
    <t xml:space="preserve">平塚東部</t>
  </si>
  <si>
    <t xml:space="preserve">平塚鳥海</t>
  </si>
  <si>
    <t xml:space="preserve">平塚中里</t>
  </si>
  <si>
    <t xml:space="preserve">平塚花水</t>
  </si>
  <si>
    <t xml:space="preserve">平塚金目</t>
  </si>
  <si>
    <t xml:space="preserve">平塚西部</t>
  </si>
  <si>
    <t xml:space="preserve">平塚横内</t>
  </si>
  <si>
    <t xml:space="preserve">平塚南部</t>
  </si>
  <si>
    <t xml:space="preserve">平塚加藤</t>
  </si>
  <si>
    <t xml:space="preserve">平塚北部</t>
  </si>
  <si>
    <t xml:space="preserve">平塚中原</t>
  </si>
  <si>
    <t xml:space="preserve">平塚豊田</t>
  </si>
  <si>
    <t xml:space="preserve">204</t>
  </si>
  <si>
    <t xml:space="preserve">大船</t>
  </si>
  <si>
    <t xml:space="preserve">腰越</t>
  </si>
  <si>
    <t xml:space="preserve">鎌倉</t>
  </si>
  <si>
    <t xml:space="preserve">北鎌倉</t>
  </si>
  <si>
    <t xml:space="preserve">鎌倉雪の下（廃店）</t>
  </si>
  <si>
    <t xml:space="preserve">大船中央乙</t>
  </si>
  <si>
    <t xml:space="preserve">鎌倉深沢</t>
  </si>
  <si>
    <t xml:space="preserve">鎌倉小町</t>
  </si>
  <si>
    <t xml:space="preserve">鎌倉東部</t>
  </si>
  <si>
    <t xml:space="preserve">大船中央</t>
  </si>
  <si>
    <t xml:space="preserve">片瀬</t>
  </si>
  <si>
    <t xml:space="preserve">鎌倉西部</t>
  </si>
  <si>
    <t xml:space="preserve">大船西部</t>
  </si>
  <si>
    <t xml:space="preserve">鎌倉中央</t>
  </si>
  <si>
    <t xml:space="preserve">大船南部</t>
  </si>
  <si>
    <t xml:space="preserve">205</t>
  </si>
  <si>
    <t xml:space="preserve">六会</t>
  </si>
  <si>
    <t xml:space="preserve">善行</t>
  </si>
  <si>
    <t xml:space="preserve">藤沢中央鵠沼</t>
  </si>
  <si>
    <t xml:space="preserve">藤沢東部</t>
  </si>
  <si>
    <t xml:space="preserve">藤沢西部辻堂</t>
  </si>
  <si>
    <t xml:space="preserve">鵠沼西部</t>
  </si>
  <si>
    <t xml:space="preserve">湘南ライフタウン</t>
  </si>
  <si>
    <t xml:space="preserve">藤沢中央</t>
  </si>
  <si>
    <t xml:space="preserve">藤沢西部</t>
  </si>
  <si>
    <t xml:space="preserve">藤沢</t>
  </si>
  <si>
    <t xml:space="preserve">鵠沼</t>
  </si>
  <si>
    <t xml:space="preserve">03-08A</t>
  </si>
  <si>
    <t xml:space="preserve">湘南台</t>
  </si>
  <si>
    <t xml:space="preserve">辻堂中央</t>
  </si>
  <si>
    <t xml:space="preserve">辻堂南部</t>
  </si>
  <si>
    <t xml:space="preserve">01-15G</t>
  </si>
  <si>
    <t xml:space="preserve">長後</t>
  </si>
  <si>
    <t xml:space="preserve">辻堂東部</t>
  </si>
  <si>
    <t xml:space="preserve">藤沢南部</t>
  </si>
  <si>
    <t xml:space="preserve">辻堂北部</t>
  </si>
  <si>
    <t xml:space="preserve">鵠沼東部</t>
  </si>
  <si>
    <t xml:space="preserve">大庭</t>
  </si>
  <si>
    <t xml:space="preserve">藤沢北部</t>
  </si>
  <si>
    <t xml:space="preserve">藤沢用田</t>
  </si>
  <si>
    <t xml:space="preserve">藤沢大庭</t>
  </si>
  <si>
    <t xml:space="preserve">藤沢鵠沼</t>
  </si>
  <si>
    <t xml:space="preserve">15G</t>
  </si>
  <si>
    <t xml:space="preserve">(1)</t>
  </si>
  <si>
    <t xml:space="preserve">(2)</t>
  </si>
  <si>
    <t xml:space="preserve">206</t>
  </si>
  <si>
    <t xml:space="preserve">国府津</t>
  </si>
  <si>
    <t xml:space="preserve">小田原中央</t>
  </si>
  <si>
    <t xml:space="preserve">鴨宮</t>
  </si>
  <si>
    <t xml:space="preserve">酒匂</t>
  </si>
  <si>
    <t xml:space="preserve">富水</t>
  </si>
  <si>
    <t xml:space="preserve">小田原水口</t>
  </si>
  <si>
    <t xml:space="preserve">鴨の宮</t>
  </si>
  <si>
    <t xml:space="preserve">小田原</t>
  </si>
  <si>
    <t xml:space="preserve">小田原西部</t>
  </si>
  <si>
    <t xml:space="preserve">小田原東部</t>
  </si>
  <si>
    <t xml:space="preserve">小田原池谷</t>
  </si>
  <si>
    <t xml:space="preserve">栢山</t>
  </si>
  <si>
    <t xml:space="preserve">小田原城北</t>
  </si>
  <si>
    <t xml:space="preserve">小田原北部</t>
  </si>
  <si>
    <t xml:space="preserve">小田原報徳</t>
  </si>
  <si>
    <t xml:space="preserve">下曽我</t>
  </si>
  <si>
    <t xml:space="preserve">207</t>
  </si>
  <si>
    <t xml:space="preserve">茅ヶ崎中央</t>
  </si>
  <si>
    <t xml:space="preserve">海岸中</t>
  </si>
  <si>
    <t xml:space="preserve">茅ヶ崎</t>
  </si>
  <si>
    <t xml:space="preserve">茅ヶ崎小和田</t>
  </si>
  <si>
    <t xml:space="preserve">茅ヶ崎南部</t>
  </si>
  <si>
    <t xml:space="preserve">茅ヶ崎西海岸</t>
  </si>
  <si>
    <t xml:space="preserve">茅ヶ崎西部</t>
  </si>
  <si>
    <t xml:space="preserve">茅ヶ崎東部</t>
  </si>
  <si>
    <t xml:space="preserve">茅ヶ崎海岸西</t>
  </si>
  <si>
    <t xml:space="preserve">茅ヶ崎北部</t>
  </si>
  <si>
    <t xml:space="preserve">寒川</t>
  </si>
  <si>
    <t xml:space="preserve">208</t>
  </si>
  <si>
    <t xml:space="preserve">逗子</t>
  </si>
  <si>
    <t xml:space="preserve">東逗子</t>
  </si>
  <si>
    <t xml:space="preserve">葉山</t>
  </si>
  <si>
    <t xml:space="preserve">210</t>
  </si>
  <si>
    <t xml:space="preserve">三崎</t>
  </si>
  <si>
    <t xml:space="preserve">02G</t>
  </si>
  <si>
    <t xml:space="preserve">三浦</t>
  </si>
  <si>
    <t xml:space="preserve">01-02G</t>
  </si>
  <si>
    <t xml:space="preserve">211</t>
  </si>
  <si>
    <t xml:space="preserve">秦野</t>
  </si>
  <si>
    <t xml:space="preserve">鶴巻</t>
  </si>
  <si>
    <t xml:space="preserve">大秦野</t>
  </si>
  <si>
    <t xml:space="preserve">東海大学前</t>
  </si>
  <si>
    <t xml:space="preserve">秦野中央</t>
  </si>
  <si>
    <t xml:space="preserve">東海大前</t>
  </si>
  <si>
    <t xml:space="preserve">秦野南部</t>
  </si>
  <si>
    <t xml:space="preserve">鶴巻温泉</t>
  </si>
  <si>
    <t xml:space="preserve">渋沢中央</t>
  </si>
  <si>
    <t xml:space="preserve">渋沢東部</t>
  </si>
  <si>
    <t xml:space="preserve">秦野東部</t>
  </si>
  <si>
    <t xml:space="preserve">渋沢</t>
  </si>
  <si>
    <t xml:space="preserve">212</t>
  </si>
  <si>
    <t xml:space="preserve">厚木中央</t>
  </si>
  <si>
    <t xml:space="preserve">本厚木西部</t>
  </si>
  <si>
    <t xml:space="preserve">本厚木</t>
  </si>
  <si>
    <t xml:space="preserve">厚木南部</t>
  </si>
  <si>
    <t xml:space="preserve">厚木北部</t>
  </si>
  <si>
    <t xml:space="preserve">本厚木南部</t>
  </si>
  <si>
    <t xml:space="preserve">厚木東部</t>
  </si>
  <si>
    <t xml:space="preserve">本厚木北部・東部</t>
  </si>
  <si>
    <t xml:space="preserve">愛甲石田南部</t>
  </si>
  <si>
    <t xml:space="preserve">厚木山際</t>
  </si>
  <si>
    <t xml:space="preserve">厚木愛甲</t>
  </si>
  <si>
    <t xml:space="preserve">厚木西部</t>
  </si>
  <si>
    <t xml:space="preserve">新厚木</t>
  </si>
  <si>
    <t xml:space="preserve">厚木鳶尾</t>
  </si>
  <si>
    <t xml:space="preserve">厚木清川</t>
  </si>
  <si>
    <t xml:space="preserve">213</t>
  </si>
  <si>
    <t xml:space="preserve">中央林間</t>
  </si>
  <si>
    <t xml:space="preserve">南林間</t>
  </si>
  <si>
    <t xml:space="preserve">大和中央</t>
  </si>
  <si>
    <t xml:space="preserve">南林間西部</t>
  </si>
  <si>
    <t xml:space="preserve">大和北</t>
  </si>
  <si>
    <t xml:space="preserve">大和北部</t>
  </si>
  <si>
    <t xml:space="preserve">大和</t>
  </si>
  <si>
    <t xml:space="preserve">鶴間</t>
  </si>
  <si>
    <t xml:space="preserve">大和桜ヶ丘</t>
  </si>
  <si>
    <t xml:space="preserve">小田急桜ヶ丘</t>
  </si>
  <si>
    <t xml:space="preserve">大和東部</t>
  </si>
  <si>
    <t xml:space="preserve">大和南部</t>
  </si>
  <si>
    <t xml:space="preserve">大和西部</t>
  </si>
  <si>
    <t xml:space="preserve">大和南</t>
  </si>
  <si>
    <t xml:space="preserve">214</t>
  </si>
  <si>
    <t xml:space="preserve">伊勢原</t>
  </si>
  <si>
    <t xml:space="preserve">伊勢原西部</t>
  </si>
  <si>
    <t xml:space="preserve">伊勢原南部</t>
  </si>
  <si>
    <t xml:space="preserve">伊勢原中央</t>
  </si>
  <si>
    <t xml:space="preserve">215</t>
  </si>
  <si>
    <t xml:space="preserve">海老名</t>
  </si>
  <si>
    <t xml:space="preserve">海老名南部</t>
  </si>
  <si>
    <t xml:space="preserve">海老名・綾瀬西部</t>
  </si>
  <si>
    <t xml:space="preserve">海老名西部</t>
  </si>
  <si>
    <t xml:space="preserve">海老名北部</t>
  </si>
  <si>
    <t xml:space="preserve">海老名東部</t>
  </si>
  <si>
    <t xml:space="preserve">216</t>
  </si>
  <si>
    <t xml:space="preserve">さがみ野</t>
  </si>
  <si>
    <t xml:space="preserve">相武台前</t>
  </si>
  <si>
    <t xml:space="preserve">座間</t>
  </si>
  <si>
    <t xml:space="preserve">相武台</t>
  </si>
  <si>
    <t xml:space="preserve">新相武台前</t>
  </si>
  <si>
    <t xml:space="preserve">新相武台</t>
  </si>
  <si>
    <t xml:space="preserve">相武台南部</t>
  </si>
  <si>
    <t xml:space="preserve">相模野</t>
  </si>
  <si>
    <t xml:space="preserve">01-03B</t>
  </si>
  <si>
    <t xml:space="preserve">217</t>
  </si>
  <si>
    <t xml:space="preserve">01G</t>
  </si>
  <si>
    <t xml:space="preserve">和田河原</t>
  </si>
  <si>
    <t xml:space="preserve">01-01G</t>
  </si>
  <si>
    <t xml:space="preserve">218</t>
  </si>
  <si>
    <t xml:space="preserve">綾瀬</t>
  </si>
  <si>
    <t xml:space="preserve">綾瀬中央</t>
  </si>
  <si>
    <t xml:space="preserve">長後北部</t>
  </si>
  <si>
    <t xml:space="preserve">相模大塚</t>
  </si>
  <si>
    <t xml:space="preserve">綾瀬東部</t>
  </si>
  <si>
    <t xml:space="preserve">長後西部</t>
  </si>
  <si>
    <t xml:space="preserve">340</t>
  </si>
  <si>
    <t xml:space="preserve">大磯</t>
  </si>
  <si>
    <t xml:space="preserve">二の宮</t>
  </si>
  <si>
    <t xml:space="preserve">二宮</t>
  </si>
  <si>
    <t xml:space="preserve">国府本郷</t>
  </si>
  <si>
    <t xml:space="preserve">360</t>
  </si>
  <si>
    <t xml:space="preserve">松田</t>
  </si>
  <si>
    <t xml:space="preserve">開成町</t>
  </si>
  <si>
    <t xml:space="preserve">山北</t>
  </si>
  <si>
    <t xml:space="preserve">380</t>
  </si>
  <si>
    <t xml:space="preserve">湯河原</t>
  </si>
  <si>
    <t xml:space="preserve">湯本</t>
  </si>
  <si>
    <t xml:space="preserve">真鶴</t>
  </si>
  <si>
    <t xml:space="preserve">400</t>
  </si>
  <si>
    <t xml:space="preserve">中津</t>
  </si>
  <si>
    <t xml:space="preserve">厚木愛川</t>
  </si>
  <si>
    <t xml:space="preserve">愛川</t>
  </si>
  <si>
    <t xml:space="preserve">第三企画折込情報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新聞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新聞名</t>
  </si>
  <si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折込番号</t>
  </si>
  <si>
    <t xml:space="preserve">*</t>
  </si>
  <si>
    <t xml:space="preserve">A\S</t>
  </si>
  <si>
    <t xml:space="preserve">部数表名</t>
  </si>
  <si>
    <r>
      <rPr>
        <sz val="11"/>
        <color rgb="FF000000"/>
        <rFont val="Noto Sans"/>
        <family val="2"/>
      </rPr>
      <t xml:space="preserve">神奈川地区部数表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部数表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kanagawa</t>
  </si>
  <si>
    <t xml:space="preserve">更新日</t>
  </si>
  <si>
    <r>
      <rPr>
        <sz val="11"/>
        <color rgb="FF000000"/>
        <rFont val="ＭＳ Ｐゴシック"/>
        <family val="3"/>
        <charset val="128"/>
      </rPr>
      <t xml:space="preserve">\S: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動変換</t>
    </r>
  </si>
  <si>
    <t xml:space="preserve">E\S</t>
  </si>
  <si>
    <t xml:space="preserve">D\S</t>
  </si>
  <si>
    <t xml:space="preserve">D1\S</t>
  </si>
  <si>
    <t xml:space="preserve">G\S</t>
  </si>
  <si>
    <t xml:space="preserve">C\S</t>
  </si>
  <si>
    <t xml:space="preserve">B\S</t>
  </si>
  <si>
    <t xml:space="preserve">F\S</t>
  </si>
  <si>
    <t xml:space="preserve">B3\S</t>
  </si>
  <si>
    <t xml:space="preserve">B1\S</t>
  </si>
  <si>
    <t xml:space="preserve">B2\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d&quot;日(&quot;AAA\)"/>
    <numFmt numFmtId="167" formatCode="@"/>
    <numFmt numFmtId="168" formatCode="#,###;* &quot;&quot;;@"/>
    <numFmt numFmtId="169" formatCode="###,###;\(###,###\)"/>
    <numFmt numFmtId="170" formatCode="yyyy/m/d\ h:m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i val="true"/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>
        <color rgb="FFFFFFFF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hair"/>
      <top style="double"/>
      <bottom style="thin">
        <color rgb="FFFFFFFF"/>
      </bottom>
      <diagonal/>
    </border>
    <border diagonalUp="false" diagonalDown="false">
      <left style="hair"/>
      <right style="hair"/>
      <top style="double"/>
      <bottom style="thin">
        <color rgb="FFFFFFFF"/>
      </bottom>
      <diagonal/>
    </border>
    <border diagonalUp="false" diagonalDown="false">
      <left style="hair"/>
      <right/>
      <top style="double"/>
      <bottom style="thin">
        <color rgb="FFFFFFFF"/>
      </bottom>
      <diagonal/>
    </border>
    <border diagonalUp="false" diagonalDown="false">
      <left/>
      <right style="medium"/>
      <top style="double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5" t="s">
        <v>9</v>
      </c>
      <c r="R3" s="5"/>
    </row>
    <row r="4" customFormat="false" ht="22.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8" t="s">
        <v>12</v>
      </c>
      <c r="F4" s="9" t="s">
        <v>13</v>
      </c>
      <c r="G4" s="8" t="s">
        <v>12</v>
      </c>
      <c r="H4" s="9" t="s">
        <v>13</v>
      </c>
      <c r="I4" s="8" t="s">
        <v>12</v>
      </c>
      <c r="J4" s="9" t="s">
        <v>13</v>
      </c>
      <c r="K4" s="8" t="s">
        <v>12</v>
      </c>
      <c r="L4" s="9" t="s">
        <v>13</v>
      </c>
      <c r="M4" s="8" t="s">
        <v>12</v>
      </c>
      <c r="N4" s="9" t="s">
        <v>13</v>
      </c>
      <c r="O4" s="8" t="s">
        <v>12</v>
      </c>
      <c r="P4" s="9" t="s">
        <v>13</v>
      </c>
      <c r="Q4" s="10" t="s">
        <v>12</v>
      </c>
      <c r="R4" s="11" t="s">
        <v>13</v>
      </c>
    </row>
    <row r="5" customFormat="false" ht="22.5" hidden="false" customHeight="true" outlineLevel="0" collapsed="false">
      <c r="A5" s="12" t="n">
        <v>101</v>
      </c>
      <c r="B5" s="13" t="s">
        <v>14</v>
      </c>
      <c r="C5" s="14" t="n">
        <f aca="false">横浜鶴見区!$C$40</f>
        <v>37850</v>
      </c>
      <c r="D5" s="15" t="n">
        <f aca="false">横浜鶴見区!$D$40</f>
        <v>0</v>
      </c>
      <c r="E5" s="14" t="n">
        <f aca="false">横浜鶴見区!$H$40</f>
        <v>22050</v>
      </c>
      <c r="F5" s="15" t="n">
        <f aca="false">横浜鶴見区!$I$40</f>
        <v>0</v>
      </c>
      <c r="G5" s="14" t="n">
        <f aca="false">横浜鶴見区!$M$40</f>
        <v>3700</v>
      </c>
      <c r="H5" s="15" t="n">
        <f aca="false">横浜鶴見区!$N$40</f>
        <v>0</v>
      </c>
      <c r="I5" s="14" t="n">
        <f aca="false">横浜鶴見区!$R$40</f>
        <v>5050</v>
      </c>
      <c r="J5" s="15" t="n">
        <f aca="false">横浜鶴見区!$S$40</f>
        <v>0</v>
      </c>
      <c r="K5" s="14" t="n">
        <f aca="false">横浜鶴見区!$W$40</f>
        <v>7650</v>
      </c>
      <c r="L5" s="15" t="n">
        <f aca="false">横浜鶴見区!$X$40</f>
        <v>0</v>
      </c>
      <c r="M5" s="14" t="n">
        <f aca="false">横浜鶴見区!$AB$40</f>
        <v>4450</v>
      </c>
      <c r="N5" s="15" t="n">
        <f aca="false">横浜鶴見区!$AC$40</f>
        <v>0</v>
      </c>
      <c r="O5" s="14" t="n">
        <f aca="false">横浜鶴見区1!$C$40</f>
        <v>3550</v>
      </c>
      <c r="P5" s="15" t="n">
        <f aca="false">横浜鶴見区1!$D$40</f>
        <v>0</v>
      </c>
      <c r="Q5" s="16" t="n">
        <f aca="false">SUM($C$5,$E$5,$G$5,$I$5,$K$5,$M$5,$O$5)</f>
        <v>84300</v>
      </c>
      <c r="R5" s="17" t="n">
        <f aca="false">SUM($D$5,$F$5,$H$5,$J$5,$L$5,$N$5,$P$5)</f>
        <v>0</v>
      </c>
    </row>
    <row r="6" customFormat="false" ht="22.5" hidden="false" customHeight="true" outlineLevel="0" collapsed="false">
      <c r="A6" s="12" t="n">
        <v>102</v>
      </c>
      <c r="B6" s="13" t="s">
        <v>15</v>
      </c>
      <c r="C6" s="14" t="n">
        <f aca="false">神奈川区!$C$40</f>
        <v>21800</v>
      </c>
      <c r="D6" s="15" t="n">
        <f aca="false">神奈川区!$D$40</f>
        <v>0</v>
      </c>
      <c r="E6" s="14" t="n">
        <f aca="false">神奈川区!$H$40</f>
        <v>25650</v>
      </c>
      <c r="F6" s="15" t="n">
        <f aca="false">神奈川区!$I$40</f>
        <v>0</v>
      </c>
      <c r="G6" s="14" t="n">
        <f aca="false">神奈川区!$M$40</f>
        <v>2400</v>
      </c>
      <c r="H6" s="15" t="n">
        <f aca="false">神奈川区!$N$40</f>
        <v>0</v>
      </c>
      <c r="I6" s="14" t="n">
        <f aca="false">神奈川区!$R$40</f>
        <v>3900</v>
      </c>
      <c r="J6" s="15" t="n">
        <f aca="false">神奈川区!$S$40</f>
        <v>0</v>
      </c>
      <c r="K6" s="14" t="n">
        <f aca="false">神奈川区!$W$40</f>
        <v>9600</v>
      </c>
      <c r="L6" s="15" t="n">
        <f aca="false">神奈川区!$X$40</f>
        <v>0</v>
      </c>
      <c r="M6" s="14" t="n">
        <f aca="false">神奈川区!$AB$40</f>
        <v>2000</v>
      </c>
      <c r="N6" s="15" t="n">
        <f aca="false">神奈川区!$AC$40</f>
        <v>0</v>
      </c>
      <c r="O6" s="14" t="n">
        <f aca="false">神奈川区1!$C$40</f>
        <v>5400</v>
      </c>
      <c r="P6" s="15" t="n">
        <f aca="false">神奈川区1!$D$40</f>
        <v>0</v>
      </c>
      <c r="Q6" s="16" t="n">
        <f aca="false">SUM($C$6,$E$6,$G$6,$I$6,$K$6,$M$6,$O$6)</f>
        <v>70750</v>
      </c>
      <c r="R6" s="17" t="n">
        <f aca="false">SUM($D$6,$F$6,$H$6,$J$6,$L$6,$N$6,$P$6)</f>
        <v>0</v>
      </c>
    </row>
    <row r="7" customFormat="false" ht="22.5" hidden="false" customHeight="true" outlineLevel="0" collapsed="false">
      <c r="A7" s="12" t="n">
        <v>103</v>
      </c>
      <c r="B7" s="13" t="s">
        <v>16</v>
      </c>
      <c r="C7" s="14" t="n">
        <f aca="false">横浜西区!$C$40</f>
        <v>10850</v>
      </c>
      <c r="D7" s="15" t="n">
        <f aca="false">横浜西区!$D$40</f>
        <v>0</v>
      </c>
      <c r="E7" s="14" t="n">
        <f aca="false">横浜西区!$H$40</f>
        <v>8700</v>
      </c>
      <c r="F7" s="15" t="n">
        <f aca="false">横浜西区!$I$40</f>
        <v>0</v>
      </c>
      <c r="G7" s="14" t="n">
        <f aca="false">横浜西区!$M$40</f>
        <v>1850</v>
      </c>
      <c r="H7" s="15" t="n">
        <f aca="false">横浜西区!$N$40</f>
        <v>0</v>
      </c>
      <c r="I7" s="14" t="n">
        <f aca="false">横浜西区!$R$40</f>
        <v>1150</v>
      </c>
      <c r="J7" s="15" t="n">
        <f aca="false">横浜西区!$S$40</f>
        <v>0</v>
      </c>
      <c r="K7" s="14" t="n">
        <f aca="false">横浜西区!$W$40</f>
        <v>5200</v>
      </c>
      <c r="L7" s="15" t="n">
        <f aca="false">横浜西区!$X$40</f>
        <v>0</v>
      </c>
      <c r="M7" s="14" t="n">
        <f aca="false">横浜西区!$AB$40</f>
        <v>400</v>
      </c>
      <c r="N7" s="15" t="n">
        <f aca="false">横浜西区!$AC$40</f>
        <v>0</v>
      </c>
      <c r="O7" s="14" t="n">
        <f aca="false">横浜西区1!$C$40</f>
        <v>4900</v>
      </c>
      <c r="P7" s="15" t="n">
        <f aca="false">横浜西区1!$D$40</f>
        <v>0</v>
      </c>
      <c r="Q7" s="16" t="n">
        <f aca="false">SUM($C$7,$E$7,$G$7,$I$7,$K$7,$M$7,$O$7)</f>
        <v>33050</v>
      </c>
      <c r="R7" s="17" t="n">
        <f aca="false">SUM($D$7,$F$7,$H$7,$J$7,$L$7,$N$7,$P$7)</f>
        <v>0</v>
      </c>
    </row>
    <row r="8" customFormat="false" ht="22.5" hidden="false" customHeight="true" outlineLevel="0" collapsed="false">
      <c r="A8" s="12" t="n">
        <v>104</v>
      </c>
      <c r="B8" s="13" t="s">
        <v>17</v>
      </c>
      <c r="C8" s="14" t="n">
        <f aca="false">横浜中区!$C$40</f>
        <v>11350</v>
      </c>
      <c r="D8" s="15" t="n">
        <f aca="false">横浜中区!$D$40</f>
        <v>0</v>
      </c>
      <c r="E8" s="14" t="n">
        <f aca="false">横浜中区!$H$40</f>
        <v>15500</v>
      </c>
      <c r="F8" s="15" t="n">
        <f aca="false">横浜中区!$I$40</f>
        <v>0</v>
      </c>
      <c r="G8" s="14" t="n">
        <f aca="false">横浜中区!$M$40</f>
        <v>1400</v>
      </c>
      <c r="H8" s="15" t="n">
        <f aca="false">横浜中区!$N$40</f>
        <v>0</v>
      </c>
      <c r="I8" s="14" t="n">
        <f aca="false">横浜中区!$R$40</f>
        <v>1650</v>
      </c>
      <c r="J8" s="15" t="n">
        <f aca="false">横浜中区!$S$40</f>
        <v>0</v>
      </c>
      <c r="K8" s="14" t="n">
        <f aca="false">横浜中区!$W$40</f>
        <v>6950</v>
      </c>
      <c r="L8" s="15" t="n">
        <f aca="false">横浜中区!$X$40</f>
        <v>0</v>
      </c>
      <c r="M8" s="14" t="n">
        <f aca="false">横浜中区!$AB$40</f>
        <v>1700</v>
      </c>
      <c r="N8" s="15" t="n">
        <f aca="false">横浜中区!$AC$40</f>
        <v>0</v>
      </c>
      <c r="O8" s="14" t="n">
        <f aca="false">横浜中区1!$C$40</f>
        <v>8700</v>
      </c>
      <c r="P8" s="15" t="n">
        <f aca="false">横浜中区1!$D$40</f>
        <v>0</v>
      </c>
      <c r="Q8" s="16" t="n">
        <f aca="false">SUM($C$8,$E$8,$G$8,$I$8,$K$8,$M$8,$O$8)</f>
        <v>47250</v>
      </c>
      <c r="R8" s="17" t="n">
        <f aca="false">SUM($D$8,$F$8,$H$8,$J$8,$L$8,$N$8,$P$8)</f>
        <v>0</v>
      </c>
    </row>
    <row r="9" customFormat="false" ht="22.5" hidden="false" customHeight="true" outlineLevel="0" collapsed="false">
      <c r="A9" s="12" t="n">
        <v>105</v>
      </c>
      <c r="B9" s="13" t="s">
        <v>18</v>
      </c>
      <c r="C9" s="14" t="n">
        <f aca="false">横浜南区!$C$40</f>
        <v>21900</v>
      </c>
      <c r="D9" s="15" t="n">
        <f aca="false">横浜南区!$D$40</f>
        <v>0</v>
      </c>
      <c r="E9" s="14" t="n">
        <f aca="false">横浜南区!$H$40</f>
        <v>16550</v>
      </c>
      <c r="F9" s="15" t="n">
        <f aca="false">横浜南区!$I$40</f>
        <v>0</v>
      </c>
      <c r="G9" s="14" t="n">
        <f aca="false">横浜南区!$M$40</f>
        <v>1900</v>
      </c>
      <c r="H9" s="15" t="n">
        <f aca="false">横浜南区!$N$40</f>
        <v>0</v>
      </c>
      <c r="I9" s="14" t="n">
        <f aca="false">横浜南区!$R$40</f>
        <v>2700</v>
      </c>
      <c r="J9" s="15" t="n">
        <f aca="false">横浜南区!$S$40</f>
        <v>0</v>
      </c>
      <c r="K9" s="14" t="n">
        <f aca="false">横浜南区!$W$40</f>
        <v>5100</v>
      </c>
      <c r="L9" s="15" t="n">
        <f aca="false">横浜南区!$X$40</f>
        <v>0</v>
      </c>
      <c r="M9" s="14" t="n">
        <f aca="false">横浜南区!$AB$40</f>
        <v>1950</v>
      </c>
      <c r="N9" s="15" t="n">
        <f aca="false">横浜南区!$AC$40</f>
        <v>0</v>
      </c>
      <c r="O9" s="14" t="n">
        <f aca="false">横浜南区1!$C$40</f>
        <v>8100</v>
      </c>
      <c r="P9" s="15" t="n">
        <f aca="false">横浜南区1!$D$40</f>
        <v>0</v>
      </c>
      <c r="Q9" s="16" t="n">
        <f aca="false">SUM($C$9,$E$9,$G$9,$I$9,$K$9,$M$9,$O$9)</f>
        <v>58200</v>
      </c>
      <c r="R9" s="17" t="n">
        <f aca="false">SUM($D$9,$F$9,$H$9,$J$9,$L$9,$N$9,$P$9)</f>
        <v>0</v>
      </c>
    </row>
    <row r="10" customFormat="false" ht="22.5" hidden="false" customHeight="true" outlineLevel="0" collapsed="false">
      <c r="A10" s="12" t="n">
        <v>106</v>
      </c>
      <c r="B10" s="13" t="s">
        <v>19</v>
      </c>
      <c r="C10" s="14" t="n">
        <f aca="false">保土ケ谷区!$C$40</f>
        <v>24150</v>
      </c>
      <c r="D10" s="15" t="n">
        <f aca="false">保土ケ谷区!$D$40</f>
        <v>0</v>
      </c>
      <c r="E10" s="14" t="n">
        <f aca="false">保土ケ谷区!$H$40</f>
        <v>20600</v>
      </c>
      <c r="F10" s="15" t="n">
        <f aca="false">保土ケ谷区!$I$40</f>
        <v>0</v>
      </c>
      <c r="G10" s="14" t="n">
        <f aca="false">保土ケ谷区!$M$40</f>
        <v>2000</v>
      </c>
      <c r="H10" s="15" t="n">
        <f aca="false">保土ケ谷区!$N$40</f>
        <v>0</v>
      </c>
      <c r="I10" s="14" t="n">
        <f aca="false">保土ケ谷区!$R$40</f>
        <v>3150</v>
      </c>
      <c r="J10" s="15" t="n">
        <f aca="false">保土ケ谷区!$S$40</f>
        <v>0</v>
      </c>
      <c r="K10" s="14" t="n">
        <f aca="false">保土ケ谷区!$W$40</f>
        <v>5850</v>
      </c>
      <c r="L10" s="15" t="n">
        <f aca="false">保土ケ谷区!$X$40</f>
        <v>0</v>
      </c>
      <c r="M10" s="14" t="n">
        <f aca="false">保土ケ谷区!$AB$40</f>
        <v>800</v>
      </c>
      <c r="N10" s="15" t="n">
        <f aca="false">保土ケ谷区!$AC$40</f>
        <v>0</v>
      </c>
      <c r="O10" s="14" t="n">
        <f aca="false">保土ケ谷区1!$C$40</f>
        <v>6000</v>
      </c>
      <c r="P10" s="15" t="n">
        <f aca="false">保土ケ谷区1!$D$40</f>
        <v>0</v>
      </c>
      <c r="Q10" s="16" t="n">
        <f aca="false">SUM($C$10,$E$10,$G$10,$I$10,$K$10,$M$10,$O$10)</f>
        <v>62550</v>
      </c>
      <c r="R10" s="17" t="n">
        <f aca="false">SUM($D$10,$F$10,$H$10,$J$10,$L$10,$N$10,$P$10)</f>
        <v>0</v>
      </c>
    </row>
    <row r="11" customFormat="false" ht="22.5" hidden="false" customHeight="true" outlineLevel="0" collapsed="false">
      <c r="A11" s="12" t="n">
        <v>107</v>
      </c>
      <c r="B11" s="13" t="s">
        <v>20</v>
      </c>
      <c r="C11" s="14" t="n">
        <f aca="false">横浜磯子区!$C$40</f>
        <v>18400</v>
      </c>
      <c r="D11" s="15" t="n">
        <f aca="false">横浜磯子区!$D$40</f>
        <v>0</v>
      </c>
      <c r="E11" s="14" t="n">
        <f aca="false">横浜磯子区!$H$40</f>
        <v>19750</v>
      </c>
      <c r="F11" s="15" t="n">
        <f aca="false">横浜磯子区!$I$40</f>
        <v>0</v>
      </c>
      <c r="G11" s="14" t="n">
        <f aca="false">横浜磯子区!$M$40</f>
        <v>2650</v>
      </c>
      <c r="H11" s="15" t="n">
        <f aca="false">横浜磯子区!$N$40</f>
        <v>0</v>
      </c>
      <c r="I11" s="14" t="n">
        <f aca="false">横浜磯子区!$R$40</f>
        <v>1700</v>
      </c>
      <c r="J11" s="15" t="n">
        <f aca="false">横浜磯子区!$S$40</f>
        <v>0</v>
      </c>
      <c r="K11" s="14" t="n">
        <f aca="false">横浜磯子区!$W$40</f>
        <v>4850</v>
      </c>
      <c r="L11" s="15" t="n">
        <f aca="false">横浜磯子区!$X$40</f>
        <v>0</v>
      </c>
      <c r="M11" s="14" t="n">
        <f aca="false">横浜磯子区!$AB$40</f>
        <v>750</v>
      </c>
      <c r="N11" s="15" t="n">
        <f aca="false">横浜磯子区!$AC$40</f>
        <v>0</v>
      </c>
      <c r="O11" s="14" t="n">
        <f aca="false">横浜磯子区1!$C$40</f>
        <v>6300</v>
      </c>
      <c r="P11" s="15" t="n">
        <f aca="false">横浜磯子区1!$D$40</f>
        <v>0</v>
      </c>
      <c r="Q11" s="16" t="n">
        <f aca="false">SUM($C$11,$E$11,$G$11,$I$11,$K$11,$M$11,$O$11)</f>
        <v>54400</v>
      </c>
      <c r="R11" s="17" t="n">
        <f aca="false">SUM($D$11,$F$11,$H$11,$J$11,$L$11,$N$11,$P$11)</f>
        <v>0</v>
      </c>
    </row>
    <row r="12" customFormat="false" ht="22.5" hidden="false" customHeight="true" outlineLevel="0" collapsed="false">
      <c r="A12" s="12" t="n">
        <v>108</v>
      </c>
      <c r="B12" s="13" t="s">
        <v>21</v>
      </c>
      <c r="C12" s="14" t="n">
        <f aca="false">横浜金沢区!$C$40</f>
        <v>23900</v>
      </c>
      <c r="D12" s="15" t="n">
        <f aca="false">横浜金沢区!$D$40</f>
        <v>0</v>
      </c>
      <c r="E12" s="14" t="n">
        <f aca="false">横浜金沢区!$H$40</f>
        <v>25350</v>
      </c>
      <c r="F12" s="15" t="n">
        <f aca="false">横浜金沢区!$I$40</f>
        <v>0</v>
      </c>
      <c r="G12" s="14" t="n">
        <f aca="false">横浜金沢区!$M$40</f>
        <v>3650</v>
      </c>
      <c r="H12" s="15" t="n">
        <f aca="false">横浜金沢区!$N$40</f>
        <v>0</v>
      </c>
      <c r="I12" s="14" t="n">
        <f aca="false">横浜金沢区!$R$40</f>
        <v>1650</v>
      </c>
      <c r="J12" s="15" t="n">
        <f aca="false">横浜金沢区!$S$40</f>
        <v>0</v>
      </c>
      <c r="K12" s="14" t="n">
        <f aca="false">横浜金沢区!$W$40</f>
        <v>6850</v>
      </c>
      <c r="L12" s="15" t="n">
        <f aca="false">横浜金沢区!$X$40</f>
        <v>0</v>
      </c>
      <c r="M12" s="14" t="n">
        <f aca="false">横浜金沢区!$AB$40</f>
        <v>2050</v>
      </c>
      <c r="N12" s="15" t="n">
        <f aca="false">横浜金沢区!$AC$40</f>
        <v>0</v>
      </c>
      <c r="O12" s="14" t="n">
        <f aca="false">横浜金沢区1!$C$40</f>
        <v>5700</v>
      </c>
      <c r="P12" s="15" t="n">
        <f aca="false">横浜金沢区1!$D$40</f>
        <v>0</v>
      </c>
      <c r="Q12" s="16" t="n">
        <f aca="false">SUM($C$12,$E$12,$G$12,$I$12,$K$12,$M$12,$O$12)</f>
        <v>69150</v>
      </c>
      <c r="R12" s="17" t="n">
        <f aca="false">SUM($D$12,$F$12,$H$12,$J$12,$L$12,$N$12,$P$12)</f>
        <v>0</v>
      </c>
    </row>
    <row r="13" customFormat="false" ht="22.5" hidden="false" customHeight="true" outlineLevel="0" collapsed="false">
      <c r="A13" s="12" t="n">
        <v>109</v>
      </c>
      <c r="B13" s="13" t="s">
        <v>22</v>
      </c>
      <c r="C13" s="14" t="n">
        <f aca="false">横浜港北区!$C$40</f>
        <v>36300</v>
      </c>
      <c r="D13" s="15" t="n">
        <f aca="false">横浜港北区!$D$40</f>
        <v>0</v>
      </c>
      <c r="E13" s="14" t="n">
        <f aca="false">横浜港北区!$H$40</f>
        <v>39350</v>
      </c>
      <c r="F13" s="15" t="n">
        <f aca="false">横浜港北区!$I$40</f>
        <v>0</v>
      </c>
      <c r="G13" s="14" t="n">
        <f aca="false">横浜港北区!$M$40</f>
        <v>4250</v>
      </c>
      <c r="H13" s="15" t="n">
        <f aca="false">横浜港北区!$N$40</f>
        <v>0</v>
      </c>
      <c r="I13" s="14" t="n">
        <f aca="false">横浜港北区!$R$40</f>
        <v>3750</v>
      </c>
      <c r="J13" s="15" t="n">
        <f aca="false">横浜港北区!$S$40</f>
        <v>0</v>
      </c>
      <c r="K13" s="14" t="n">
        <f aca="false">横浜港北区!$W$40</f>
        <v>14950</v>
      </c>
      <c r="L13" s="15" t="n">
        <f aca="false">横浜港北区!$X$40</f>
        <v>0</v>
      </c>
      <c r="M13" s="14" t="n">
        <f aca="false">横浜港北区!$AB$40</f>
        <v>1700</v>
      </c>
      <c r="N13" s="15" t="n">
        <f aca="false">横浜港北区!$AC$40</f>
        <v>0</v>
      </c>
      <c r="O13" s="14" t="n">
        <f aca="false">横浜港北区1!$C$40</f>
        <v>3450</v>
      </c>
      <c r="P13" s="15" t="n">
        <f aca="false">横浜港北区1!$D$40</f>
        <v>0</v>
      </c>
      <c r="Q13" s="16" t="n">
        <f aca="false">SUM($C$13,$E$13,$G$13,$I$13,$K$13,$M$13,$O$13)</f>
        <v>103750</v>
      </c>
      <c r="R13" s="17" t="n">
        <f aca="false">SUM($D$13,$F$13,$H$13,$J$13,$L$13,$N$13,$P$13)</f>
        <v>0</v>
      </c>
    </row>
    <row r="14" customFormat="false" ht="22.5" hidden="false" customHeight="true" outlineLevel="0" collapsed="false">
      <c r="A14" s="12" t="n">
        <v>110</v>
      </c>
      <c r="B14" s="13" t="s">
        <v>23</v>
      </c>
      <c r="C14" s="14" t="n">
        <f aca="false">横浜戸塚区!$C$40</f>
        <v>30400</v>
      </c>
      <c r="D14" s="15" t="n">
        <f aca="false">横浜戸塚区!$D$40</f>
        <v>0</v>
      </c>
      <c r="E14" s="14" t="n">
        <f aca="false">横浜戸塚区!$H$40</f>
        <v>32200</v>
      </c>
      <c r="F14" s="15" t="n">
        <f aca="false">横浜戸塚区!$I$40</f>
        <v>0</v>
      </c>
      <c r="G14" s="14" t="n">
        <f aca="false">横浜戸塚区!$M$40</f>
        <v>2700</v>
      </c>
      <c r="H14" s="15" t="n">
        <f aca="false">横浜戸塚区!$N$40</f>
        <v>0</v>
      </c>
      <c r="I14" s="14" t="n">
        <f aca="false">横浜戸塚区!$R$40</f>
        <v>1500</v>
      </c>
      <c r="J14" s="15" t="n">
        <f aca="false">横浜戸塚区!$S$40</f>
        <v>0</v>
      </c>
      <c r="K14" s="14" t="n">
        <f aca="false">横浜戸塚区!$W$40</f>
        <v>9650</v>
      </c>
      <c r="L14" s="15" t="n">
        <f aca="false">横浜戸塚区!$X$40</f>
        <v>0</v>
      </c>
      <c r="M14" s="14" t="n">
        <f aca="false">横浜戸塚区!$AB$40</f>
        <v>800</v>
      </c>
      <c r="N14" s="15" t="n">
        <f aca="false">横浜戸塚区!$AC$40</f>
        <v>0</v>
      </c>
      <c r="O14" s="14" t="n">
        <f aca="false">横浜戸塚区1!$C$40</f>
        <v>4950</v>
      </c>
      <c r="P14" s="15" t="n">
        <f aca="false">横浜戸塚区1!$D$40</f>
        <v>0</v>
      </c>
      <c r="Q14" s="16" t="n">
        <f aca="false">SUM($C$14,$E$14,$G$14,$I$14,$K$14,$M$14,$O$14)</f>
        <v>82200</v>
      </c>
      <c r="R14" s="17" t="n">
        <f aca="false">SUM($D$14,$F$14,$H$14,$J$14,$L$14,$N$14,$P$14)</f>
        <v>0</v>
      </c>
    </row>
    <row r="15" customFormat="false" ht="22.5" hidden="false" customHeight="true" outlineLevel="0" collapsed="false">
      <c r="A15" s="12" t="n">
        <v>111</v>
      </c>
      <c r="B15" s="13" t="s">
        <v>24</v>
      </c>
      <c r="C15" s="14" t="n">
        <f aca="false">横浜港南区!$C$40</f>
        <v>25600</v>
      </c>
      <c r="D15" s="15" t="n">
        <f aca="false">横浜港南区!$D$40</f>
        <v>0</v>
      </c>
      <c r="E15" s="14" t="n">
        <f aca="false">横浜港南区!$H$40</f>
        <v>28950</v>
      </c>
      <c r="F15" s="15" t="n">
        <f aca="false">横浜港南区!$I$40</f>
        <v>0</v>
      </c>
      <c r="G15" s="14" t="n">
        <f aca="false">横浜港南区!$M$40</f>
        <v>1750</v>
      </c>
      <c r="H15" s="15" t="n">
        <f aca="false">横浜港南区!$N$40</f>
        <v>0</v>
      </c>
      <c r="I15" s="14" t="n">
        <f aca="false">横浜港南区!$R$40</f>
        <v>1500</v>
      </c>
      <c r="J15" s="15" t="n">
        <f aca="false">横浜港南区!$S$40</f>
        <v>0</v>
      </c>
      <c r="K15" s="14" t="n">
        <f aca="false">横浜港南区!$W$40</f>
        <v>6750</v>
      </c>
      <c r="L15" s="15" t="n">
        <f aca="false">横浜港南区!$X$40</f>
        <v>0</v>
      </c>
      <c r="M15" s="14" t="n">
        <f aca="false">横浜港南区!$AB$40</f>
        <v>850</v>
      </c>
      <c r="N15" s="15" t="n">
        <f aca="false">横浜港南区!$AC$40</f>
        <v>0</v>
      </c>
      <c r="O15" s="14" t="n">
        <f aca="false">横浜港南区1!$C$40</f>
        <v>7000</v>
      </c>
      <c r="P15" s="15" t="n">
        <f aca="false">横浜港南区1!$D$40</f>
        <v>0</v>
      </c>
      <c r="Q15" s="16" t="n">
        <f aca="false">SUM($C$15,$E$15,$G$15,$I$15,$K$15,$M$15,$O$15)</f>
        <v>72400</v>
      </c>
      <c r="R15" s="17" t="n">
        <f aca="false">SUM($D$15,$F$15,$H$15,$J$15,$L$15,$N$15,$P$15)</f>
        <v>0</v>
      </c>
    </row>
    <row r="16" customFormat="false" ht="22.5" hidden="false" customHeight="true" outlineLevel="0" collapsed="false">
      <c r="A16" s="12" t="n">
        <v>112</v>
      </c>
      <c r="B16" s="13" t="s">
        <v>25</v>
      </c>
      <c r="C16" s="14" t="n">
        <f aca="false">横浜旭区!$C$40</f>
        <v>21300</v>
      </c>
      <c r="D16" s="15" t="n">
        <f aca="false">横浜旭区!$D$40</f>
        <v>0</v>
      </c>
      <c r="E16" s="14" t="n">
        <f aca="false">横浜旭区!$H$40</f>
        <v>32150</v>
      </c>
      <c r="F16" s="15" t="n">
        <f aca="false">横浜旭区!$I$40</f>
        <v>0</v>
      </c>
      <c r="G16" s="14" t="n">
        <f aca="false">横浜旭区!$M$40</f>
        <v>2050</v>
      </c>
      <c r="H16" s="15" t="n">
        <f aca="false">横浜旭区!$N$40</f>
        <v>0</v>
      </c>
      <c r="I16" s="14" t="n">
        <f aca="false">横浜旭区!$R$40</f>
        <v>1450</v>
      </c>
      <c r="J16" s="15" t="n">
        <f aca="false">横浜旭区!$S$40</f>
        <v>0</v>
      </c>
      <c r="K16" s="14" t="n">
        <f aca="false">横浜旭区!$W$40</f>
        <v>6100</v>
      </c>
      <c r="L16" s="15" t="n">
        <f aca="false">横浜旭区!$X$40</f>
        <v>0</v>
      </c>
      <c r="M16" s="14" t="n">
        <f aca="false">横浜旭区!$AB$40</f>
        <v>1050</v>
      </c>
      <c r="N16" s="15" t="n">
        <f aca="false">横浜旭区!$AC$40</f>
        <v>0</v>
      </c>
      <c r="O16" s="14" t="n">
        <f aca="false">横浜旭区1!$C$40</f>
        <v>6550</v>
      </c>
      <c r="P16" s="15" t="n">
        <f aca="false">横浜旭区1!$D$40</f>
        <v>0</v>
      </c>
      <c r="Q16" s="16" t="n">
        <f aca="false">SUM($C$16,$E$16,$G$16,$I$16,$K$16,$M$16,$O$16)</f>
        <v>70650</v>
      </c>
      <c r="R16" s="17" t="n">
        <f aca="false">SUM($D$16,$F$16,$H$16,$J$16,$L$16,$N$16,$P$16)</f>
        <v>0</v>
      </c>
    </row>
    <row r="17" customFormat="false" ht="22.5" hidden="false" customHeight="true" outlineLevel="0" collapsed="false">
      <c r="A17" s="12" t="n">
        <v>113</v>
      </c>
      <c r="B17" s="13" t="s">
        <v>26</v>
      </c>
      <c r="C17" s="14" t="n">
        <f aca="false">横浜緑区!$C$40</f>
        <v>18950</v>
      </c>
      <c r="D17" s="15" t="n">
        <f aca="false">横浜緑区!$D$40</f>
        <v>0</v>
      </c>
      <c r="E17" s="14" t="n">
        <f aca="false">横浜緑区!$H$40</f>
        <v>15400</v>
      </c>
      <c r="F17" s="15" t="n">
        <f aca="false">横浜緑区!$I$40</f>
        <v>0</v>
      </c>
      <c r="G17" s="14" t="n">
        <f aca="false">横浜緑区!$M$40</f>
        <v>3150</v>
      </c>
      <c r="H17" s="15" t="n">
        <f aca="false">横浜緑区!$N$40</f>
        <v>0</v>
      </c>
      <c r="I17" s="14" t="n">
        <f aca="false">横浜緑区!$R$40</f>
        <v>500</v>
      </c>
      <c r="J17" s="15" t="n">
        <f aca="false">横浜緑区!$S$40</f>
        <v>0</v>
      </c>
      <c r="K17" s="14" t="n">
        <f aca="false">横浜緑区!$W$40</f>
        <v>4000</v>
      </c>
      <c r="L17" s="15" t="n">
        <f aca="false">横浜緑区!$X$40</f>
        <v>0</v>
      </c>
      <c r="M17" s="14" t="n">
        <f aca="false">横浜緑区!$AB$40</f>
        <v>650</v>
      </c>
      <c r="N17" s="15" t="n">
        <f aca="false">横浜緑区!$AC$40</f>
        <v>0</v>
      </c>
      <c r="O17" s="14" t="n">
        <f aca="false">横浜緑区1!$C$40</f>
        <v>2150</v>
      </c>
      <c r="P17" s="15" t="n">
        <f aca="false">横浜緑区1!$D$40</f>
        <v>0</v>
      </c>
      <c r="Q17" s="16" t="n">
        <f aca="false">SUM($C$17,$E$17,$G$17,$I$17,$K$17,$M$17,$O$17)</f>
        <v>44800</v>
      </c>
      <c r="R17" s="17" t="n">
        <f aca="false">SUM($D$17,$F$17,$H$17,$J$17,$L$17,$N$17,$P$17)</f>
        <v>0</v>
      </c>
    </row>
    <row r="18" customFormat="false" ht="22.5" hidden="false" customHeight="true" outlineLevel="0" collapsed="false">
      <c r="A18" s="12" t="n">
        <v>114</v>
      </c>
      <c r="B18" s="13" t="s">
        <v>27</v>
      </c>
      <c r="C18" s="14" t="n">
        <f aca="false">横浜瀬谷区!$C$40</f>
        <v>19300</v>
      </c>
      <c r="D18" s="15" t="n">
        <f aca="false">横浜瀬谷区!$D$40</f>
        <v>0</v>
      </c>
      <c r="E18" s="14" t="n">
        <f aca="false">横浜瀬谷区!$H$40</f>
        <v>16350</v>
      </c>
      <c r="F18" s="15" t="n">
        <f aca="false">横浜瀬谷区!$I$40</f>
        <v>0</v>
      </c>
      <c r="G18" s="14" t="n">
        <f aca="false">横浜瀬谷区!$M$40</f>
        <v>1150</v>
      </c>
      <c r="H18" s="15" t="n">
        <f aca="false">横浜瀬谷区!$N$40</f>
        <v>0</v>
      </c>
      <c r="I18" s="14" t="n">
        <f aca="false">横浜瀬谷区!$R$40</f>
        <v>850</v>
      </c>
      <c r="J18" s="15" t="n">
        <f aca="false">横浜瀬谷区!$S$40</f>
        <v>0</v>
      </c>
      <c r="K18" s="14" t="n">
        <f aca="false">横浜瀬谷区!$W$40</f>
        <v>2650</v>
      </c>
      <c r="L18" s="15" t="n">
        <f aca="false">横浜瀬谷区!$X$40</f>
        <v>0</v>
      </c>
      <c r="M18" s="14" t="n">
        <f aca="false">横浜瀬谷区!$AB$40</f>
        <v>750</v>
      </c>
      <c r="N18" s="15" t="n">
        <f aca="false">横浜瀬谷区!$AC$40</f>
        <v>0</v>
      </c>
      <c r="O18" s="14" t="n">
        <f aca="false">横浜瀬谷区1!$C$40</f>
        <v>3950</v>
      </c>
      <c r="P18" s="15" t="n">
        <f aca="false">横浜瀬谷区1!$D$40</f>
        <v>0</v>
      </c>
      <c r="Q18" s="16" t="n">
        <f aca="false">SUM($C$18,$E$18,$G$18,$I$18,$K$18,$M$18,$O$18)</f>
        <v>45000</v>
      </c>
      <c r="R18" s="17" t="n">
        <f aca="false">SUM($D$18,$F$18,$H$18,$J$18,$L$18,$N$18,$P$18)</f>
        <v>0</v>
      </c>
    </row>
    <row r="19" customFormat="false" ht="22.5" hidden="false" customHeight="true" outlineLevel="0" collapsed="false">
      <c r="A19" s="12" t="n">
        <v>115</v>
      </c>
      <c r="B19" s="13" t="s">
        <v>28</v>
      </c>
      <c r="C19" s="14" t="n">
        <f aca="false">横浜栄区!$C$40</f>
        <v>17800</v>
      </c>
      <c r="D19" s="15" t="n">
        <f aca="false">横浜栄区!$D$40</f>
        <v>0</v>
      </c>
      <c r="E19" s="14" t="n">
        <f aca="false">横浜栄区!$H$40</f>
        <v>19800</v>
      </c>
      <c r="F19" s="15" t="n">
        <f aca="false">横浜栄区!$I$40</f>
        <v>0</v>
      </c>
      <c r="G19" s="14" t="n">
        <f aca="false">横浜栄区!$M$40</f>
        <v>1950</v>
      </c>
      <c r="H19" s="15" t="n">
        <f aca="false">横浜栄区!$N$40</f>
        <v>0</v>
      </c>
      <c r="I19" s="14" t="n">
        <f aca="false">横浜栄区!$R$40</f>
        <v>1050</v>
      </c>
      <c r="J19" s="15" t="n">
        <f aca="false">横浜栄区!$S$40</f>
        <v>0</v>
      </c>
      <c r="K19" s="14" t="n">
        <f aca="false">横浜栄区!$W$40</f>
        <v>4750</v>
      </c>
      <c r="L19" s="15" t="n">
        <f aca="false">横浜栄区!$X$40</f>
        <v>0</v>
      </c>
      <c r="M19" s="14" t="n">
        <f aca="false">横浜栄区!$AB$40</f>
        <v>550</v>
      </c>
      <c r="N19" s="15" t="n">
        <f aca="false">横浜栄区!$AC$40</f>
        <v>0</v>
      </c>
      <c r="O19" s="14" t="n">
        <f aca="false">横浜栄区1!$C$40</f>
        <v>2850</v>
      </c>
      <c r="P19" s="15" t="n">
        <f aca="false">横浜栄区1!$D$40</f>
        <v>0</v>
      </c>
      <c r="Q19" s="16" t="n">
        <f aca="false">SUM($C$19,$E$19,$G$19,$I$19,$K$19,$M$19,$O$19)</f>
        <v>48750</v>
      </c>
      <c r="R19" s="17" t="n">
        <f aca="false">SUM($D$19,$F$19,$H$19,$J$19,$L$19,$N$19,$P$19)</f>
        <v>0</v>
      </c>
    </row>
    <row r="20" customFormat="false" ht="22.5" hidden="false" customHeight="true" outlineLevel="0" collapsed="false">
      <c r="A20" s="12" t="n">
        <v>116</v>
      </c>
      <c r="B20" s="13" t="s">
        <v>29</v>
      </c>
      <c r="C20" s="14" t="n">
        <f aca="false">横浜泉区!$C$40</f>
        <v>19600</v>
      </c>
      <c r="D20" s="15" t="n">
        <f aca="false">横浜泉区!$D$40</f>
        <v>0</v>
      </c>
      <c r="E20" s="14" t="n">
        <f aca="false">横浜泉区!$H$40</f>
        <v>13450</v>
      </c>
      <c r="F20" s="15" t="n">
        <f aca="false">横浜泉区!$I$40</f>
        <v>0</v>
      </c>
      <c r="G20" s="14" t="n">
        <f aca="false">横浜泉区!$M$40</f>
        <v>950</v>
      </c>
      <c r="H20" s="15" t="n">
        <f aca="false">横浜泉区!$N$40</f>
        <v>0</v>
      </c>
      <c r="I20" s="14" t="n">
        <f aca="false">横浜泉区!$R$40</f>
        <v>1350</v>
      </c>
      <c r="J20" s="15" t="n">
        <f aca="false">横浜泉区!$S$40</f>
        <v>0</v>
      </c>
      <c r="K20" s="14" t="n">
        <f aca="false">横浜泉区!$W$40</f>
        <v>3350</v>
      </c>
      <c r="L20" s="15" t="n">
        <f aca="false">横浜泉区!$X$40</f>
        <v>0</v>
      </c>
      <c r="M20" s="14" t="n">
        <f aca="false">横浜泉区!$AB$40</f>
        <v>350</v>
      </c>
      <c r="N20" s="15" t="n">
        <f aca="false">横浜泉区!$AC$40</f>
        <v>0</v>
      </c>
      <c r="O20" s="14" t="n">
        <f aca="false">横浜泉区1!$C$40</f>
        <v>3100</v>
      </c>
      <c r="P20" s="15" t="n">
        <f aca="false">横浜泉区1!$D$40</f>
        <v>0</v>
      </c>
      <c r="Q20" s="16" t="n">
        <f aca="false">SUM($C$20,$E$20,$G$20,$I$20,$K$20,$M$20,$O$20)</f>
        <v>42150</v>
      </c>
      <c r="R20" s="17" t="n">
        <f aca="false">SUM($D$20,$F$20,$H$20,$J$20,$L$20,$N$20,$P$20)</f>
        <v>0</v>
      </c>
    </row>
    <row r="21" customFormat="false" ht="22.5" hidden="false" customHeight="true" outlineLevel="0" collapsed="false">
      <c r="A21" s="12" t="n">
        <v>117</v>
      </c>
      <c r="B21" s="13" t="s">
        <v>30</v>
      </c>
      <c r="C21" s="14" t="n">
        <f aca="false">横浜青葉区!$C$40</f>
        <v>39450</v>
      </c>
      <c r="D21" s="15" t="n">
        <f aca="false">横浜青葉区!$D$40</f>
        <v>0</v>
      </c>
      <c r="E21" s="14" t="n">
        <f aca="false">横浜青葉区!$H$40</f>
        <v>50100</v>
      </c>
      <c r="F21" s="15" t="n">
        <f aca="false">横浜青葉区!$I$40</f>
        <v>0</v>
      </c>
      <c r="G21" s="14" t="n">
        <f aca="false">横浜青葉区!$M$40</f>
        <v>4700</v>
      </c>
      <c r="H21" s="15" t="n">
        <f aca="false">横浜青葉区!$N$40</f>
        <v>0</v>
      </c>
      <c r="I21" s="14" t="n">
        <f aca="false">横浜青葉区!$R$40</f>
        <v>3750</v>
      </c>
      <c r="J21" s="15" t="n">
        <f aca="false">横浜青葉区!$S$40</f>
        <v>0</v>
      </c>
      <c r="K21" s="14" t="n">
        <f aca="false">横浜青葉区!$W$40</f>
        <v>21300</v>
      </c>
      <c r="L21" s="15" t="n">
        <f aca="false">横浜青葉区!$X$40</f>
        <v>0</v>
      </c>
      <c r="M21" s="14" t="n">
        <f aca="false">横浜青葉区!$AB$40</f>
        <v>3500</v>
      </c>
      <c r="N21" s="15" t="n">
        <f aca="false">横浜青葉区!$AC$40</f>
        <v>0</v>
      </c>
      <c r="O21" s="14" t="n">
        <f aca="false">横浜青葉区1!$C$40</f>
        <v>2850</v>
      </c>
      <c r="P21" s="15" t="n">
        <f aca="false">横浜青葉区1!$D$40</f>
        <v>0</v>
      </c>
      <c r="Q21" s="16" t="n">
        <f aca="false">SUM($C$21,$E$21,$G$21,$I$21,$K$21,$M$21,$O$21)</f>
        <v>125650</v>
      </c>
      <c r="R21" s="17" t="n">
        <f aca="false">SUM($D$21,$F$21,$H$21,$J$21,$L$21,$N$21,$P$21)</f>
        <v>0</v>
      </c>
    </row>
    <row r="22" customFormat="false" ht="22.5" hidden="false" customHeight="true" outlineLevel="0" collapsed="false">
      <c r="A22" s="12" t="n">
        <v>118</v>
      </c>
      <c r="B22" s="13" t="s">
        <v>31</v>
      </c>
      <c r="C22" s="14" t="n">
        <f aca="false">横浜都筑区!$C$40</f>
        <v>22650</v>
      </c>
      <c r="D22" s="15" t="n">
        <f aca="false">横浜都筑区!$D$40</f>
        <v>0</v>
      </c>
      <c r="E22" s="14" t="n">
        <f aca="false">横浜都筑区!$H$40</f>
        <v>19400</v>
      </c>
      <c r="F22" s="15" t="n">
        <f aca="false">横浜都筑区!$I$40</f>
        <v>0</v>
      </c>
      <c r="G22" s="14" t="n">
        <f aca="false">横浜都筑区!$M$40</f>
        <v>900</v>
      </c>
      <c r="H22" s="15" t="n">
        <f aca="false">横浜都筑区!$N$40</f>
        <v>0</v>
      </c>
      <c r="I22" s="14" t="n">
        <f aca="false">横浜都筑区!$R$40</f>
        <v>3150</v>
      </c>
      <c r="J22" s="15" t="n">
        <f aca="false">横浜都筑区!$S$40</f>
        <v>0</v>
      </c>
      <c r="K22" s="14" t="n">
        <f aca="false">横浜都筑区!$W$40</f>
        <v>8000</v>
      </c>
      <c r="L22" s="15" t="n">
        <f aca="false">横浜都筑区!$X$40</f>
        <v>0</v>
      </c>
      <c r="M22" s="14" t="n">
        <f aca="false">横浜都筑区!$AB$40</f>
        <v>700</v>
      </c>
      <c r="N22" s="15" t="n">
        <f aca="false">横浜都筑区!$AC$40</f>
        <v>0</v>
      </c>
      <c r="O22" s="14" t="n">
        <f aca="false">横浜都筑区1!$C$40</f>
        <v>1900</v>
      </c>
      <c r="P22" s="15" t="n">
        <f aca="false">横浜都筑区1!$D$40</f>
        <v>0</v>
      </c>
      <c r="Q22" s="16" t="n">
        <f aca="false">SUM($C$22,$E$22,$G$22,$I$22,$K$22,$M$22,$O$22)</f>
        <v>56700</v>
      </c>
      <c r="R22" s="17" t="n">
        <f aca="false">SUM($D$22,$F$22,$H$22,$J$22,$L$22,$N$22,$P$22)</f>
        <v>0</v>
      </c>
    </row>
    <row r="23" customFormat="false" ht="22.5" hidden="false" customHeight="true" outlineLevel="0" collapsed="false">
      <c r="A23" s="12" t="n">
        <v>131</v>
      </c>
      <c r="B23" s="13" t="s">
        <v>32</v>
      </c>
      <c r="C23" s="14" t="n">
        <f aca="false">川崎川崎区!$C$40</f>
        <v>23150</v>
      </c>
      <c r="D23" s="15" t="n">
        <f aca="false">川崎川崎区!$D$40</f>
        <v>0</v>
      </c>
      <c r="E23" s="14" t="n">
        <f aca="false">川崎川崎区!$H$40</f>
        <v>12250</v>
      </c>
      <c r="F23" s="15" t="n">
        <f aca="false">川崎川崎区!$I$40</f>
        <v>0</v>
      </c>
      <c r="G23" s="14" t="n">
        <f aca="false">川崎川崎区!$M$40</f>
        <v>1350</v>
      </c>
      <c r="H23" s="15" t="n">
        <f aca="false">川崎川崎区!$N$40</f>
        <v>0</v>
      </c>
      <c r="I23" s="14" t="n">
        <f aca="false">川崎川崎区!$R$40</f>
        <v>2300</v>
      </c>
      <c r="J23" s="15" t="n">
        <f aca="false">川崎川崎区!$S$40</f>
        <v>0</v>
      </c>
      <c r="K23" s="14" t="n">
        <f aca="false">川崎川崎区!$W$40</f>
        <v>4600</v>
      </c>
      <c r="L23" s="15" t="n">
        <f aca="false">川崎川崎区!$X$40</f>
        <v>0</v>
      </c>
      <c r="M23" s="14" t="n">
        <f aca="false">川崎川崎区!$AB$40</f>
        <v>11200</v>
      </c>
      <c r="N23" s="15" t="n">
        <f aca="false">川崎川崎区!$AC$40</f>
        <v>0</v>
      </c>
      <c r="O23" s="14" t="n">
        <f aca="false">川崎川崎区1!$C$40</f>
        <v>2500</v>
      </c>
      <c r="P23" s="15" t="n">
        <f aca="false">川崎川崎区1!$D$40</f>
        <v>0</v>
      </c>
      <c r="Q23" s="16" t="n">
        <f aca="false">SUM($C$23,$E$23,$G$23,$I$23,$K$23,$M$23,$O$23)</f>
        <v>57350</v>
      </c>
      <c r="R23" s="17" t="n">
        <f aca="false">SUM($D$23,$F$23,$H$23,$J$23,$L$23,$N$23,$P$23)</f>
        <v>0</v>
      </c>
    </row>
    <row r="24" customFormat="false" ht="22.5" hidden="false" customHeight="true" outlineLevel="0" collapsed="false">
      <c r="A24" s="12" t="n">
        <v>132</v>
      </c>
      <c r="B24" s="13" t="s">
        <v>33</v>
      </c>
      <c r="C24" s="14" t="n">
        <f aca="false">川崎幸区!$C$40</f>
        <v>20000</v>
      </c>
      <c r="D24" s="15" t="n">
        <f aca="false">川崎幸区!$D$40</f>
        <v>0</v>
      </c>
      <c r="E24" s="14" t="n">
        <f aca="false">川崎幸区!$H$40</f>
        <v>7100</v>
      </c>
      <c r="F24" s="15" t="n">
        <f aca="false">川崎幸区!$I$40</f>
        <v>0</v>
      </c>
      <c r="G24" s="14" t="n">
        <f aca="false">川崎幸区!$M$40</f>
        <v>650</v>
      </c>
      <c r="H24" s="15" t="n">
        <f aca="false">川崎幸区!$N$40</f>
        <v>0</v>
      </c>
      <c r="I24" s="14" t="n">
        <f aca="false">川崎幸区!$R$40</f>
        <v>1600</v>
      </c>
      <c r="J24" s="15" t="n">
        <f aca="false">川崎幸区!$S$40</f>
        <v>0</v>
      </c>
      <c r="K24" s="14" t="n">
        <f aca="false">川崎幸区!$W$40</f>
        <v>4150</v>
      </c>
      <c r="L24" s="15" t="n">
        <f aca="false">川崎幸区!$X$40</f>
        <v>0</v>
      </c>
      <c r="M24" s="14" t="n">
        <f aca="false">川崎幸区!$AB$40</f>
        <v>6000</v>
      </c>
      <c r="N24" s="15" t="n">
        <f aca="false">川崎幸区!$AC$40</f>
        <v>0</v>
      </c>
      <c r="O24" s="14" t="n">
        <f aca="false">川崎幸区1!$C$40</f>
        <v>1000</v>
      </c>
      <c r="P24" s="15" t="n">
        <f aca="false">川崎幸区1!$D$40</f>
        <v>0</v>
      </c>
      <c r="Q24" s="16" t="n">
        <f aca="false">SUM($C$24,$E$24,$G$24,$I$24,$K$24,$M$24,$O$24)</f>
        <v>40500</v>
      </c>
      <c r="R24" s="17" t="n">
        <f aca="false">SUM($D$24,$F$24,$H$24,$J$24,$L$24,$N$24,$P$24)</f>
        <v>0</v>
      </c>
    </row>
    <row r="25" customFormat="false" ht="22.5" hidden="false" customHeight="true" outlineLevel="0" collapsed="false">
      <c r="A25" s="12" t="n">
        <v>133</v>
      </c>
      <c r="B25" s="13" t="s">
        <v>34</v>
      </c>
      <c r="C25" s="14" t="n">
        <f aca="false">川崎中原区!$C$40</f>
        <v>25450</v>
      </c>
      <c r="D25" s="15" t="n">
        <f aca="false">川崎中原区!$D$40</f>
        <v>0</v>
      </c>
      <c r="E25" s="14" t="n">
        <f aca="false">川崎中原区!$H$40</f>
        <v>19950</v>
      </c>
      <c r="F25" s="15" t="n">
        <f aca="false">川崎中原区!$I$40</f>
        <v>0</v>
      </c>
      <c r="G25" s="14" t="n">
        <f aca="false">川崎中原区!$M$40</f>
        <v>2250</v>
      </c>
      <c r="H25" s="15" t="n">
        <f aca="false">川崎中原区!$N$40</f>
        <v>0</v>
      </c>
      <c r="I25" s="14" t="n">
        <f aca="false">川崎中原区!$R$40</f>
        <v>4000</v>
      </c>
      <c r="J25" s="15" t="n">
        <f aca="false">川崎中原区!$S$40</f>
        <v>0</v>
      </c>
      <c r="K25" s="14" t="n">
        <f aca="false">川崎中原区!$W$40</f>
        <v>11500</v>
      </c>
      <c r="L25" s="15" t="n">
        <f aca="false">川崎中原区!$X$40</f>
        <v>0</v>
      </c>
      <c r="M25" s="14" t="n">
        <f aca="false">川崎中原区!$AB$40</f>
        <v>7250</v>
      </c>
      <c r="N25" s="15" t="n">
        <f aca="false">川崎中原区!$AC$40</f>
        <v>0</v>
      </c>
      <c r="O25" s="14" t="n">
        <f aca="false">川崎中原区1!$C$40</f>
        <v>1750</v>
      </c>
      <c r="P25" s="15" t="n">
        <f aca="false">川崎中原区1!$D$40</f>
        <v>0</v>
      </c>
      <c r="Q25" s="16" t="n">
        <f aca="false">SUM($C$25,$E$25,$G$25,$I$25,$K$25,$M$25,$O$25)</f>
        <v>72150</v>
      </c>
      <c r="R25" s="17" t="n">
        <f aca="false">SUM($D$25,$F$25,$H$25,$J$25,$L$25,$N$25,$P$25)</f>
        <v>0</v>
      </c>
    </row>
    <row r="26" customFormat="false" ht="22.5" hidden="false" customHeight="true" outlineLevel="0" collapsed="false">
      <c r="A26" s="12" t="n">
        <v>134</v>
      </c>
      <c r="B26" s="13" t="s">
        <v>35</v>
      </c>
      <c r="C26" s="14" t="n">
        <f aca="false">川崎高津区!$C$40</f>
        <v>24800</v>
      </c>
      <c r="D26" s="15" t="n">
        <f aca="false">川崎高津区!$D$40</f>
        <v>0</v>
      </c>
      <c r="E26" s="14" t="n">
        <f aca="false">川崎高津区!$H$40</f>
        <v>10800</v>
      </c>
      <c r="F26" s="15" t="n">
        <f aca="false">川崎高津区!$I$40</f>
        <v>0</v>
      </c>
      <c r="G26" s="14" t="n">
        <f aca="false">川崎高津区!$M$40</f>
        <v>2300</v>
      </c>
      <c r="H26" s="15" t="n">
        <f aca="false">川崎高津区!$N$40</f>
        <v>0</v>
      </c>
      <c r="I26" s="14" t="n">
        <f aca="false">川崎高津区!$R$40</f>
        <v>300</v>
      </c>
      <c r="J26" s="15" t="n">
        <f aca="false">川崎高津区!$S$40</f>
        <v>0</v>
      </c>
      <c r="K26" s="14" t="n">
        <f aca="false">川崎高津区!$W$40</f>
        <v>6750</v>
      </c>
      <c r="L26" s="15" t="n">
        <f aca="false">川崎高津区!$X$40</f>
        <v>0</v>
      </c>
      <c r="M26" s="14" t="n">
        <f aca="false">川崎高津区!$AB$40</f>
        <v>4950</v>
      </c>
      <c r="N26" s="15" t="n">
        <f aca="false">川崎高津区!$AC$40</f>
        <v>0</v>
      </c>
      <c r="O26" s="14" t="n">
        <f aca="false">川崎高津区1!$C$40</f>
        <v>650</v>
      </c>
      <c r="P26" s="15" t="n">
        <f aca="false">川崎高津区1!$D$40</f>
        <v>0</v>
      </c>
      <c r="Q26" s="16" t="n">
        <f aca="false">SUM($C$26,$E$26,$G$26,$I$26,$K$26,$M$26,$O$26)</f>
        <v>50550</v>
      </c>
      <c r="R26" s="17" t="n">
        <f aca="false">SUM($D$26,$F$26,$H$26,$J$26,$L$26,$N$26,$P$26)</f>
        <v>0</v>
      </c>
    </row>
    <row r="27" customFormat="false" ht="22.5" hidden="false" customHeight="true" outlineLevel="0" collapsed="false">
      <c r="A27" s="12" t="n">
        <v>135</v>
      </c>
      <c r="B27" s="13" t="s">
        <v>36</v>
      </c>
      <c r="C27" s="14" t="n">
        <f aca="false">川崎多摩区!$C$40</f>
        <v>20150</v>
      </c>
      <c r="D27" s="15" t="n">
        <f aca="false">川崎多摩区!$D$40</f>
        <v>0</v>
      </c>
      <c r="E27" s="14" t="n">
        <f aca="false">川崎多摩区!$H$40</f>
        <v>20650</v>
      </c>
      <c r="F27" s="15" t="n">
        <f aca="false">川崎多摩区!$I$40</f>
        <v>0</v>
      </c>
      <c r="G27" s="14" t="n">
        <f aca="false">川崎多摩区!$M$40</f>
        <v>850</v>
      </c>
      <c r="H27" s="15" t="n">
        <f aca="false">川崎多摩区!$N$40</f>
        <v>0</v>
      </c>
      <c r="I27" s="14" t="n">
        <f aca="false">川崎多摩区!$R$40</f>
        <v>1400</v>
      </c>
      <c r="J27" s="15" t="n">
        <f aca="false">川崎多摩区!$S$40</f>
        <v>0</v>
      </c>
      <c r="K27" s="14" t="n">
        <f aca="false">川崎多摩区!$W$40</f>
        <v>7400</v>
      </c>
      <c r="L27" s="15" t="n">
        <f aca="false">川崎多摩区!$X$40</f>
        <v>0</v>
      </c>
      <c r="M27" s="14" t="n">
        <f aca="false">川崎多摩区!$AB$40</f>
        <v>3850</v>
      </c>
      <c r="N27" s="15" t="n">
        <f aca="false">川崎多摩区!$AC$40</f>
        <v>0</v>
      </c>
      <c r="O27" s="14" t="n">
        <f aca="false">川崎多摩区1!$C$40</f>
        <v>800</v>
      </c>
      <c r="P27" s="15" t="n">
        <f aca="false">川崎多摩区1!$D$40</f>
        <v>0</v>
      </c>
      <c r="Q27" s="16" t="n">
        <f aca="false">SUM($C$27,$E$27,$G$27,$I$27,$K$27,$M$27,$O$27)</f>
        <v>55100</v>
      </c>
      <c r="R27" s="17" t="n">
        <f aca="false">SUM($D$27,$F$27,$H$27,$J$27,$L$27,$N$27,$P$27)</f>
        <v>0</v>
      </c>
    </row>
    <row r="28" customFormat="false" ht="22.5" hidden="false" customHeight="true" outlineLevel="0" collapsed="false">
      <c r="A28" s="12" t="n">
        <v>136</v>
      </c>
      <c r="B28" s="13" t="s">
        <v>37</v>
      </c>
      <c r="C28" s="14" t="n">
        <f aca="false">川崎宮前区!$C$40</f>
        <v>28350</v>
      </c>
      <c r="D28" s="15" t="n">
        <f aca="false">川崎宮前区!$D$40</f>
        <v>0</v>
      </c>
      <c r="E28" s="14" t="n">
        <f aca="false">川崎宮前区!$H$40</f>
        <v>29450</v>
      </c>
      <c r="F28" s="15" t="n">
        <f aca="false">川崎宮前区!$I$40</f>
        <v>0</v>
      </c>
      <c r="G28" s="14" t="n">
        <f aca="false">川崎宮前区!$M$40</f>
        <v>1950</v>
      </c>
      <c r="H28" s="15" t="n">
        <f aca="false">川崎宮前区!$N$40</f>
        <v>0</v>
      </c>
      <c r="I28" s="14" t="n">
        <f aca="false">川崎宮前区!$R$40</f>
        <v>2200</v>
      </c>
      <c r="J28" s="15" t="n">
        <f aca="false">川崎宮前区!$S$40</f>
        <v>0</v>
      </c>
      <c r="K28" s="14" t="n">
        <f aca="false">川崎宮前区!$W$40</f>
        <v>12150</v>
      </c>
      <c r="L28" s="15" t="n">
        <f aca="false">川崎宮前区!$X$40</f>
        <v>0</v>
      </c>
      <c r="M28" s="14" t="n">
        <f aca="false">川崎宮前区!$AB$40</f>
        <v>3700</v>
      </c>
      <c r="N28" s="15" t="n">
        <f aca="false">川崎宮前区!$AC$40</f>
        <v>0</v>
      </c>
      <c r="O28" s="14" t="n">
        <f aca="false">川崎宮前区1!$C$40</f>
        <v>1100</v>
      </c>
      <c r="P28" s="15" t="n">
        <f aca="false">川崎宮前区1!$D$40</f>
        <v>0</v>
      </c>
      <c r="Q28" s="16" t="n">
        <f aca="false">SUM($C$28,$E$28,$G$28,$I$28,$K$28,$M$28,$O$28)</f>
        <v>78900</v>
      </c>
      <c r="R28" s="17" t="n">
        <f aca="false">SUM($D$28,$F$28,$H$28,$J$28,$L$28,$N$28,$P$28)</f>
        <v>0</v>
      </c>
    </row>
    <row r="29" customFormat="false" ht="22.5" hidden="false" customHeight="true" outlineLevel="0" collapsed="false">
      <c r="A29" s="12" t="n">
        <v>137</v>
      </c>
      <c r="B29" s="13" t="s">
        <v>38</v>
      </c>
      <c r="C29" s="14" t="n">
        <f aca="false">川崎麻生区!$C$40</f>
        <v>21050</v>
      </c>
      <c r="D29" s="15" t="n">
        <f aca="false">川崎麻生区!$D$40</f>
        <v>0</v>
      </c>
      <c r="E29" s="14" t="n">
        <f aca="false">川崎麻生区!$H$40</f>
        <v>20500</v>
      </c>
      <c r="F29" s="15" t="n">
        <f aca="false">川崎麻生区!$I$40</f>
        <v>0</v>
      </c>
      <c r="G29" s="14" t="n">
        <f aca="false">川崎麻生区!$M$40</f>
        <v>2900</v>
      </c>
      <c r="H29" s="15" t="n">
        <f aca="false">川崎麻生区!$N$40</f>
        <v>0</v>
      </c>
      <c r="I29" s="14" t="n">
        <f aca="false">川崎麻生区!$R$40</f>
        <v>2000</v>
      </c>
      <c r="J29" s="15" t="n">
        <f aca="false">川崎麻生区!$S$40</f>
        <v>0</v>
      </c>
      <c r="K29" s="14" t="n">
        <f aca="false">川崎麻生区!$W$40</f>
        <v>9000</v>
      </c>
      <c r="L29" s="15" t="n">
        <f aca="false">川崎麻生区!$X$40</f>
        <v>0</v>
      </c>
      <c r="M29" s="14" t="n">
        <f aca="false">川崎麻生区!$AB$40</f>
        <v>1700</v>
      </c>
      <c r="N29" s="15" t="n">
        <f aca="false">川崎麻生区!$AC$40</f>
        <v>0</v>
      </c>
      <c r="O29" s="14" t="n">
        <f aca="false">川崎麻生区1!$C$40</f>
        <v>850</v>
      </c>
      <c r="P29" s="15" t="n">
        <f aca="false">川崎麻生区1!$D$40</f>
        <v>0</v>
      </c>
      <c r="Q29" s="16" t="n">
        <f aca="false">SUM($C$29,$E$29,$G$29,$I$29,$K$29,$M$29,$O$29)</f>
        <v>58000</v>
      </c>
      <c r="R29" s="17" t="n">
        <f aca="false">SUM($D$29,$F$29,$H$29,$J$29,$L$29,$N$29,$P$29)</f>
        <v>0</v>
      </c>
    </row>
    <row r="30" customFormat="false" ht="22.5" hidden="false" customHeight="true" outlineLevel="0" collapsed="false">
      <c r="A30" s="12" t="n">
        <v>151</v>
      </c>
      <c r="B30" s="13" t="s">
        <v>39</v>
      </c>
      <c r="C30" s="14" t="n">
        <f aca="false">相模原緑区!$C$40</f>
        <v>21950</v>
      </c>
      <c r="D30" s="15" t="n">
        <f aca="false">相模原緑区!$D$40</f>
        <v>0</v>
      </c>
      <c r="E30" s="14" t="n">
        <f aca="false">相模原緑区!$H$40</f>
        <v>13800</v>
      </c>
      <c r="F30" s="15" t="n">
        <f aca="false">相模原緑区!$I$40</f>
        <v>0</v>
      </c>
      <c r="G30" s="14" t="n">
        <f aca="false">相模原緑区!$M$40</f>
        <v>3100</v>
      </c>
      <c r="H30" s="15" t="n">
        <f aca="false">相模原緑区!$N$40</f>
        <v>0</v>
      </c>
      <c r="I30" s="14" t="n">
        <f aca="false">相模原緑区!$R$40</f>
        <v>5850</v>
      </c>
      <c r="J30" s="15" t="n">
        <f aca="false">相模原緑区!$S$40</f>
        <v>0</v>
      </c>
      <c r="K30" s="14" t="n">
        <f aca="false">相模原緑区!$W$40</f>
        <v>2650</v>
      </c>
      <c r="L30" s="15" t="n">
        <f aca="false">相模原緑区!$X$40</f>
        <v>0</v>
      </c>
      <c r="M30" s="14" t="n">
        <f aca="false">相模原緑区!$AB$40</f>
        <v>650</v>
      </c>
      <c r="N30" s="15" t="n">
        <f aca="false">相模原緑区!$AC$40</f>
        <v>0</v>
      </c>
      <c r="O30" s="14" t="n">
        <f aca="false">相模原緑区1!$C$40</f>
        <v>3750</v>
      </c>
      <c r="P30" s="15" t="n">
        <f aca="false">相模原緑区1!$D$40</f>
        <v>0</v>
      </c>
      <c r="Q30" s="16" t="n">
        <f aca="false">SUM($C$30,$E$30,$G$30,$I$30,$K$30,$M$30,$O$30)</f>
        <v>51750</v>
      </c>
      <c r="R30" s="17" t="n">
        <f aca="false">SUM($D$30,$F$30,$H$30,$J$30,$L$30,$N$30,$P$30)</f>
        <v>0</v>
      </c>
    </row>
    <row r="31" customFormat="false" ht="22.5" hidden="false" customHeight="true" outlineLevel="0" collapsed="false">
      <c r="A31" s="12" t="n">
        <v>152</v>
      </c>
      <c r="B31" s="13" t="s">
        <v>40</v>
      </c>
      <c r="C31" s="14" t="n">
        <f aca="false">相模原中央区!$C$40</f>
        <v>44000</v>
      </c>
      <c r="D31" s="15" t="n">
        <f aca="false">相模原中央区!$D$40</f>
        <v>0</v>
      </c>
      <c r="E31" s="14" t="n">
        <f aca="false">相模原中央区!$H$40</f>
        <v>25350</v>
      </c>
      <c r="F31" s="15" t="n">
        <f aca="false">相模原中央区!$I$40</f>
        <v>0</v>
      </c>
      <c r="G31" s="14" t="n">
        <f aca="false">相模原中央区!$M$40</f>
        <v>3850</v>
      </c>
      <c r="H31" s="15" t="n">
        <f aca="false">相模原中央区!$N$40</f>
        <v>0</v>
      </c>
      <c r="I31" s="14" t="n">
        <f aca="false">相模原中央区!$R$40</f>
        <v>1150</v>
      </c>
      <c r="J31" s="15" t="n">
        <f aca="false">相模原中央区!$S$40</f>
        <v>0</v>
      </c>
      <c r="K31" s="14" t="n">
        <f aca="false">相模原中央区!$W$40</f>
        <v>5200</v>
      </c>
      <c r="L31" s="15" t="n">
        <f aca="false">相模原中央区!$X$40</f>
        <v>0</v>
      </c>
      <c r="M31" s="14" t="n">
        <f aca="false">相模原中央区!$AB$40</f>
        <v>1500</v>
      </c>
      <c r="N31" s="15" t="n">
        <f aca="false">相模原中央区!$AC$40</f>
        <v>0</v>
      </c>
      <c r="O31" s="14" t="n">
        <f aca="false">相模原中央区1!$C$40</f>
        <v>3850</v>
      </c>
      <c r="P31" s="15" t="n">
        <f aca="false">相模原中央区1!$D$40</f>
        <v>0</v>
      </c>
      <c r="Q31" s="16" t="n">
        <f aca="false">SUM($C$31,$E$31,$G$31,$I$31,$K$31,$M$31,$O$31)</f>
        <v>84900</v>
      </c>
      <c r="R31" s="17" t="n">
        <f aca="false">SUM($D$31,$F$31,$H$31,$J$31,$L$31,$N$31,$P$31)</f>
        <v>0</v>
      </c>
    </row>
    <row r="32" customFormat="false" ht="22.5" hidden="false" customHeight="true" outlineLevel="0" collapsed="false">
      <c r="A32" s="12" t="n">
        <v>153</v>
      </c>
      <c r="B32" s="13" t="s">
        <v>41</v>
      </c>
      <c r="C32" s="14" t="n">
        <f aca="false">相模原南区!$C$40</f>
        <v>30050</v>
      </c>
      <c r="D32" s="15" t="n">
        <f aca="false">相模原南区!$D$40</f>
        <v>0</v>
      </c>
      <c r="E32" s="14" t="n">
        <f aca="false">相模原南区!$H$40</f>
        <v>28300</v>
      </c>
      <c r="F32" s="15" t="n">
        <f aca="false">相模原南区!$I$40</f>
        <v>0</v>
      </c>
      <c r="G32" s="14" t="n">
        <f aca="false">相模原南区!$M$40</f>
        <v>4100</v>
      </c>
      <c r="H32" s="15" t="n">
        <f aca="false">相模原南区!$N$40</f>
        <v>0</v>
      </c>
      <c r="I32" s="14" t="n">
        <f aca="false">相模原南区!$R$40</f>
        <v>2550</v>
      </c>
      <c r="J32" s="15" t="n">
        <f aca="false">相模原南区!$S$40</f>
        <v>0</v>
      </c>
      <c r="K32" s="14" t="n">
        <f aca="false">相模原南区!$W$40</f>
        <v>5700</v>
      </c>
      <c r="L32" s="15" t="n">
        <f aca="false">相模原南区!$X$40</f>
        <v>0</v>
      </c>
      <c r="M32" s="14" t="n">
        <f aca="false">相模原南区!$AB$40</f>
        <v>1900</v>
      </c>
      <c r="N32" s="15" t="n">
        <f aca="false">相模原南区!$AC$40</f>
        <v>0</v>
      </c>
      <c r="O32" s="14" t="n">
        <f aca="false">相模原南区1!$C$40</f>
        <v>1550</v>
      </c>
      <c r="P32" s="15" t="n">
        <f aca="false">相模原南区1!$D$40</f>
        <v>0</v>
      </c>
      <c r="Q32" s="16" t="n">
        <f aca="false">SUM($C$32,$E$32,$G$32,$I$32,$K$32,$M$32,$O$32)</f>
        <v>74150</v>
      </c>
      <c r="R32" s="17" t="n">
        <f aca="false">SUM($D$32,$F$32,$H$32,$J$32,$L$32,$N$32,$P$32)</f>
        <v>0</v>
      </c>
    </row>
    <row r="33" customFormat="false" ht="22.5" hidden="false" customHeight="true" outlineLevel="0" collapsed="false">
      <c r="A33" s="12" t="n">
        <v>201</v>
      </c>
      <c r="B33" s="13" t="s">
        <v>42</v>
      </c>
      <c r="C33" s="14" t="n">
        <f aca="false">横須賀市!$C$40</f>
        <v>50800</v>
      </c>
      <c r="D33" s="15" t="n">
        <f aca="false">横須賀市!$D$40</f>
        <v>0</v>
      </c>
      <c r="E33" s="14" t="n">
        <f aca="false">横須賀市!$H$40</f>
        <v>38950</v>
      </c>
      <c r="F33" s="15" t="n">
        <f aca="false">横須賀市!$I$40</f>
        <v>0</v>
      </c>
      <c r="G33" s="14" t="n">
        <f aca="false">横須賀市!$M$40</f>
        <v>8100</v>
      </c>
      <c r="H33" s="15" t="n">
        <f aca="false">横須賀市!$N$40</f>
        <v>0</v>
      </c>
      <c r="I33" s="14" t="n">
        <f aca="false">横須賀市!$R$40</f>
        <v>3050</v>
      </c>
      <c r="J33" s="15" t="n">
        <f aca="false">横須賀市!$S$40</f>
        <v>0</v>
      </c>
      <c r="K33" s="14" t="n">
        <f aca="false">横須賀市!$W$40</f>
        <v>6000</v>
      </c>
      <c r="L33" s="15" t="n">
        <f aca="false">横須賀市!$X$40</f>
        <v>0</v>
      </c>
      <c r="M33" s="14" t="n">
        <f aca="false">横須賀市!$AB$40</f>
        <v>1700</v>
      </c>
      <c r="N33" s="15" t="n">
        <f aca="false">横須賀市!$AC$40</f>
        <v>0</v>
      </c>
      <c r="O33" s="14" t="n">
        <f aca="false">横須賀市1!$C$40</f>
        <v>24000</v>
      </c>
      <c r="P33" s="15" t="n">
        <f aca="false">横須賀市1!$D$40</f>
        <v>0</v>
      </c>
      <c r="Q33" s="16" t="n">
        <f aca="false">SUM(C33,E33,G33,I33,K33,M33,O33)</f>
        <v>132600</v>
      </c>
      <c r="R33" s="17" t="n">
        <f aca="false">SUM(D33,F33,H33,J33,L33,N33,P33)</f>
        <v>0</v>
      </c>
    </row>
    <row r="34" customFormat="false" ht="22.5" hidden="false" customHeight="true" outlineLevel="0" collapsed="false">
      <c r="A34" s="12" t="n">
        <v>203</v>
      </c>
      <c r="B34" s="13" t="s">
        <v>43</v>
      </c>
      <c r="C34" s="14" t="n">
        <f aca="false">平塚市!$C$40</f>
        <v>30000</v>
      </c>
      <c r="D34" s="15" t="n">
        <f aca="false">平塚市!$D$40</f>
        <v>0</v>
      </c>
      <c r="E34" s="14" t="n">
        <f aca="false">平塚市!$H$40</f>
        <v>22400</v>
      </c>
      <c r="F34" s="15" t="n">
        <f aca="false">平塚市!$I$40</f>
        <v>0</v>
      </c>
      <c r="G34" s="14" t="n">
        <f aca="false">平塚市!$M$40</f>
        <v>13500</v>
      </c>
      <c r="H34" s="15" t="n">
        <f aca="false">平塚市!$N$40</f>
        <v>0</v>
      </c>
      <c r="I34" s="14" t="n">
        <f aca="false">平塚市!$R$40</f>
        <v>1400</v>
      </c>
      <c r="J34" s="15" t="n">
        <f aca="false">平塚市!$S$40</f>
        <v>0</v>
      </c>
      <c r="K34" s="14" t="n">
        <f aca="false">平塚市!$W$40</f>
        <v>4250</v>
      </c>
      <c r="L34" s="15" t="n">
        <f aca="false">平塚市!$X$40</f>
        <v>0</v>
      </c>
      <c r="M34" s="14" t="n">
        <f aca="false">平塚市!$AB$40</f>
        <v>2450</v>
      </c>
      <c r="N34" s="15" t="n">
        <f aca="false">平塚市!$AC$40</f>
        <v>0</v>
      </c>
      <c r="O34" s="14" t="n">
        <f aca="false">平塚市1!$C$40</f>
        <v>9250</v>
      </c>
      <c r="P34" s="15" t="n">
        <f aca="false">平塚市1!$D$40</f>
        <v>0</v>
      </c>
      <c r="Q34" s="16" t="n">
        <f aca="false">SUM($C$34,$E$34,$G$34,$I$34,$K$34,$M$34,$O$34)</f>
        <v>83250</v>
      </c>
      <c r="R34" s="17" t="n">
        <f aca="false">SUM($D$34,$F$34,$H$34,$J$34,$L$34,$N$34,$P$34)</f>
        <v>0</v>
      </c>
    </row>
    <row r="35" customFormat="false" ht="22.5" hidden="false" customHeight="true" outlineLevel="0" collapsed="false">
      <c r="A35" s="12" t="n">
        <v>204</v>
      </c>
      <c r="B35" s="13" t="s">
        <v>44</v>
      </c>
      <c r="C35" s="14" t="n">
        <f aca="false">鎌倉市!$C$40</f>
        <v>17000</v>
      </c>
      <c r="D35" s="15" t="n">
        <f aca="false">鎌倉市!$D$40</f>
        <v>0</v>
      </c>
      <c r="E35" s="14" t="n">
        <f aca="false">鎌倉市!$H$40</f>
        <v>25950</v>
      </c>
      <c r="F35" s="15" t="n">
        <f aca="false">鎌倉市!$I$40</f>
        <v>0</v>
      </c>
      <c r="G35" s="14" t="n">
        <f aca="false">鎌倉市!$M$40</f>
        <v>8450</v>
      </c>
      <c r="H35" s="15" t="n">
        <f aca="false">鎌倉市!$N$40</f>
        <v>0</v>
      </c>
      <c r="I35" s="14" t="n">
        <f aca="false">鎌倉市!$R$40</f>
        <v>3600</v>
      </c>
      <c r="J35" s="15" t="n">
        <f aca="false">鎌倉市!$S$40</f>
        <v>0</v>
      </c>
      <c r="K35" s="14" t="n">
        <f aca="false">鎌倉市!$W$40</f>
        <v>9450</v>
      </c>
      <c r="L35" s="15" t="n">
        <f aca="false">鎌倉市!$X$40</f>
        <v>0</v>
      </c>
      <c r="M35" s="14" t="n">
        <f aca="false">鎌倉市!$AB$40</f>
        <v>1800</v>
      </c>
      <c r="N35" s="15" t="n">
        <f aca="false">鎌倉市!$AC$40</f>
        <v>0</v>
      </c>
      <c r="O35" s="14" t="n">
        <f aca="false">鎌倉市1!$C$40</f>
        <v>3400</v>
      </c>
      <c r="P35" s="15" t="n">
        <f aca="false">鎌倉市1!$D$40</f>
        <v>0</v>
      </c>
      <c r="Q35" s="16" t="n">
        <f aca="false">SUM($C$35,$E$35,$G$35,$I$35,$K$35,$M$35,$O$35)</f>
        <v>69650</v>
      </c>
      <c r="R35" s="17" t="n">
        <f aca="false">SUM($D$35,$F$35,$H$35,$J$35,$L$35,$N$35,$P$35)</f>
        <v>0</v>
      </c>
    </row>
    <row r="36" customFormat="false" ht="22.5" hidden="false" customHeight="true" outlineLevel="0" collapsed="false">
      <c r="A36" s="12" t="n">
        <v>205</v>
      </c>
      <c r="B36" s="13" t="s">
        <v>45</v>
      </c>
      <c r="C36" s="14" t="n">
        <f aca="false">藤沢市!$C$40</f>
        <v>52750</v>
      </c>
      <c r="D36" s="15" t="n">
        <f aca="false">藤沢市!$D$40</f>
        <v>0</v>
      </c>
      <c r="E36" s="14" t="n">
        <f aca="false">藤沢市!$H$40</f>
        <v>47150</v>
      </c>
      <c r="F36" s="15" t="n">
        <f aca="false">藤沢市!$I$40</f>
        <v>0</v>
      </c>
      <c r="G36" s="14" t="n">
        <f aca="false">藤沢市!$M$40</f>
        <v>9600</v>
      </c>
      <c r="H36" s="15" t="n">
        <f aca="false">藤沢市!$N$40</f>
        <v>0</v>
      </c>
      <c r="I36" s="14" t="n">
        <f aca="false">藤沢市!$R$40</f>
        <v>4600</v>
      </c>
      <c r="J36" s="15" t="n">
        <f aca="false">藤沢市!$S$40</f>
        <v>0</v>
      </c>
      <c r="K36" s="14" t="n">
        <f aca="false">藤沢市!$W$40</f>
        <v>12650</v>
      </c>
      <c r="L36" s="15" t="n">
        <f aca="false">藤沢市!$X$40</f>
        <v>0</v>
      </c>
      <c r="M36" s="14" t="n">
        <f aca="false">藤沢市!$AB$40</f>
        <v>1950</v>
      </c>
      <c r="N36" s="15" t="n">
        <f aca="false">藤沢市!$AC$40</f>
        <v>0</v>
      </c>
      <c r="O36" s="14" t="n">
        <f aca="false">藤沢市1!$C$40+藤沢市1!$H$40</f>
        <v>7750</v>
      </c>
      <c r="P36" s="15" t="n">
        <f aca="false">藤沢市1!$D$40+藤沢市1!$I$40</f>
        <v>0</v>
      </c>
      <c r="Q36" s="16" t="n">
        <f aca="false">SUM($C$36,$E$36,$G$36,$I$36,$K$36,$M$36,$O$36)</f>
        <v>136450</v>
      </c>
      <c r="R36" s="17" t="n">
        <f aca="false">SUM($D$36,$F$36,$H$36,$J$36,$L$36,$N$36,$P$36)</f>
        <v>0</v>
      </c>
    </row>
    <row r="37" customFormat="false" ht="22.5" hidden="false" customHeight="true" outlineLevel="0" collapsed="false">
      <c r="A37" s="12" t="n">
        <v>206</v>
      </c>
      <c r="B37" s="13" t="s">
        <v>46</v>
      </c>
      <c r="C37" s="14" t="n">
        <f aca="false">小田原市!$C$40</f>
        <v>27400</v>
      </c>
      <c r="D37" s="15" t="n">
        <f aca="false">小田原市!$D$40</f>
        <v>0</v>
      </c>
      <c r="E37" s="14" t="n">
        <f aca="false">小田原市!$H$40</f>
        <v>21950</v>
      </c>
      <c r="F37" s="15" t="n">
        <f aca="false">小田原市!$I$40</f>
        <v>0</v>
      </c>
      <c r="G37" s="14" t="n">
        <f aca="false">小田原市!$M$40</f>
        <v>10600</v>
      </c>
      <c r="H37" s="15" t="n">
        <f aca="false">小田原市!$N$40</f>
        <v>0</v>
      </c>
      <c r="I37" s="14" t="n">
        <f aca="false">小田原市!$R$40</f>
        <v>1650</v>
      </c>
      <c r="J37" s="15" t="n">
        <f aca="false">小田原市!$S$40</f>
        <v>0</v>
      </c>
      <c r="K37" s="14" t="n">
        <f aca="false">小田原市!$W$40</f>
        <v>4400</v>
      </c>
      <c r="L37" s="15" t="n">
        <f aca="false">小田原市!$X$40</f>
        <v>0</v>
      </c>
      <c r="M37" s="14" t="n">
        <f aca="false">小田原市!$AB$40</f>
        <v>1150</v>
      </c>
      <c r="N37" s="15" t="n">
        <f aca="false">小田原市!$AC$40</f>
        <v>0</v>
      </c>
      <c r="O37" s="14" t="n">
        <f aca="false">小田原市1!$C$40</f>
        <v>5500</v>
      </c>
      <c r="P37" s="15" t="n">
        <f aca="false">小田原市1!$D$40</f>
        <v>0</v>
      </c>
      <c r="Q37" s="16" t="n">
        <f aca="false">SUM($C$37,$E$37,$G$37,$I$37,$K$37,$M$37,$O$37)</f>
        <v>72650</v>
      </c>
      <c r="R37" s="17" t="n">
        <f aca="false">SUM($D$37,$F$37,$H$37,$J$37,$L$37,$N$37,$P$37)</f>
        <v>0</v>
      </c>
    </row>
    <row r="38" customFormat="false" ht="22.5" hidden="false" customHeight="true" outlineLevel="0" collapsed="false">
      <c r="A38" s="12" t="n">
        <v>207</v>
      </c>
      <c r="B38" s="13" t="s">
        <v>47</v>
      </c>
      <c r="C38" s="14" t="n">
        <f aca="false">茅ケ崎市!$C$40</f>
        <v>24250</v>
      </c>
      <c r="D38" s="15" t="n">
        <f aca="false">茅ケ崎市!$D$40</f>
        <v>0</v>
      </c>
      <c r="E38" s="14" t="n">
        <f aca="false">茅ケ崎市!$H$40</f>
        <v>33900</v>
      </c>
      <c r="F38" s="15" t="n">
        <f aca="false">茅ケ崎市!$I$40</f>
        <v>0</v>
      </c>
      <c r="G38" s="14" t="n">
        <f aca="false">茅ケ崎市!$M$40</f>
        <v>10600</v>
      </c>
      <c r="H38" s="15" t="n">
        <f aca="false">茅ケ崎市!$N$40</f>
        <v>0</v>
      </c>
      <c r="I38" s="14" t="n">
        <f aca="false">茅ケ崎市!$R$40</f>
        <v>2600</v>
      </c>
      <c r="J38" s="15" t="n">
        <f aca="false">茅ケ崎市!$S$40</f>
        <v>0</v>
      </c>
      <c r="K38" s="14" t="n">
        <f aca="false">茅ケ崎市!$W$40</f>
        <v>6050</v>
      </c>
      <c r="L38" s="15" t="n">
        <f aca="false">茅ケ崎市!$X$40</f>
        <v>0</v>
      </c>
      <c r="M38" s="14" t="n">
        <f aca="false">茅ケ崎市!$AB$40</f>
        <v>950</v>
      </c>
      <c r="N38" s="15" t="n">
        <f aca="false">茅ケ崎市!$AC$40</f>
        <v>0</v>
      </c>
      <c r="O38" s="14" t="n">
        <f aca="false">茅ケ崎市1!$C$40</f>
        <v>5000</v>
      </c>
      <c r="P38" s="15" t="n">
        <f aca="false">茅ケ崎市1!$D$40</f>
        <v>0</v>
      </c>
      <c r="Q38" s="16" t="n">
        <f aca="false">SUM($C$38,$E$38,$G$38,$I$38,$K$38,$M$38,$O$38)</f>
        <v>83350</v>
      </c>
      <c r="R38" s="17" t="n">
        <f aca="false">SUM($D$38,$F$38,$H$38,$J$38,$L$38,$N$38,$P$38)</f>
        <v>0</v>
      </c>
    </row>
    <row r="39" customFormat="false" ht="22.5" hidden="false" customHeight="true" outlineLevel="0" collapsed="false">
      <c r="A39" s="12" t="n">
        <v>208</v>
      </c>
      <c r="B39" s="13" t="s">
        <v>48</v>
      </c>
      <c r="C39" s="14" t="n">
        <f aca="false">逗子市!$C$40</f>
        <v>9150</v>
      </c>
      <c r="D39" s="15" t="n">
        <f aca="false">逗子市!$D$40</f>
        <v>0</v>
      </c>
      <c r="E39" s="14" t="n">
        <f aca="false">逗子市!$H$40</f>
        <v>10500</v>
      </c>
      <c r="F39" s="15" t="n">
        <f aca="false">逗子市!$I$40</f>
        <v>0</v>
      </c>
      <c r="G39" s="14" t="n">
        <f aca="false">逗子市!$M$40</f>
        <v>5600</v>
      </c>
      <c r="H39" s="15" t="n">
        <f aca="false">逗子市!$N$40</f>
        <v>0</v>
      </c>
      <c r="I39" s="14" t="n">
        <f aca="false">逗子市!$R$40</f>
        <v>850</v>
      </c>
      <c r="J39" s="15" t="n">
        <f aca="false">逗子市!$S$40</f>
        <v>0</v>
      </c>
      <c r="K39" s="14" t="n">
        <f aca="false">逗子市!$W$40</f>
        <v>4350</v>
      </c>
      <c r="L39" s="15" t="n">
        <f aca="false">逗子市!$X$40</f>
        <v>0</v>
      </c>
      <c r="M39" s="14" t="n">
        <f aca="false">逗子市!$AB$40</f>
        <v>450</v>
      </c>
      <c r="N39" s="15" t="n">
        <f aca="false">逗子市!$AC$40</f>
        <v>0</v>
      </c>
      <c r="O39" s="14" t="n">
        <f aca="false">逗子市1!$C$40</f>
        <v>3050</v>
      </c>
      <c r="P39" s="15" t="n">
        <f aca="false">逗子市1!$D$40</f>
        <v>0</v>
      </c>
      <c r="Q39" s="16" t="n">
        <f aca="false">SUM($C$39,$E$39,$G$39,$I$39,$K$39,$M$39,$O$39)</f>
        <v>33950</v>
      </c>
      <c r="R39" s="17" t="n">
        <f aca="false">SUM($D$39,$F$39,$H$39,$J$39,$L$39,$N$39,$P$39)</f>
        <v>0</v>
      </c>
    </row>
    <row r="40" customFormat="false" ht="22.5" hidden="false" customHeight="true" outlineLevel="0" collapsed="false">
      <c r="A40" s="12" t="n">
        <v>210</v>
      </c>
      <c r="B40" s="13" t="s">
        <v>49</v>
      </c>
      <c r="C40" s="14" t="n">
        <f aca="false">三浦市!$C$40</f>
        <v>2200</v>
      </c>
      <c r="D40" s="15" t="n">
        <f aca="false">三浦市!$D$40</f>
        <v>0</v>
      </c>
      <c r="E40" s="14" t="n">
        <f aca="false">三浦市!$H$40</f>
        <v>1800</v>
      </c>
      <c r="F40" s="15" t="n">
        <f aca="false">三浦市!$I$40</f>
        <v>0</v>
      </c>
      <c r="G40" s="14" t="n">
        <f aca="false">三浦市!$M$40</f>
        <v>2100</v>
      </c>
      <c r="H40" s="15" t="n">
        <f aca="false">三浦市!$N$40</f>
        <v>0</v>
      </c>
      <c r="I40" s="14" t="n">
        <f aca="false">三浦市!$R$40</f>
        <v>500</v>
      </c>
      <c r="J40" s="15" t="n">
        <f aca="false">三浦市!$S$40</f>
        <v>0</v>
      </c>
      <c r="K40" s="14" t="n">
        <f aca="false">三浦市!$W$40</f>
        <v>500</v>
      </c>
      <c r="L40" s="15" t="n">
        <f aca="false">三浦市!$X$40</f>
        <v>0</v>
      </c>
      <c r="M40" s="14" t="n">
        <f aca="false">三浦市!$AB$40</f>
        <v>200</v>
      </c>
      <c r="N40" s="15" t="n">
        <f aca="false">三浦市!$AC$40</f>
        <v>0</v>
      </c>
      <c r="O40" s="14" t="n">
        <f aca="false">三浦市1!$C$40</f>
        <v>5500</v>
      </c>
      <c r="P40" s="15" t="n">
        <f aca="false">三浦市1!$D$40</f>
        <v>0</v>
      </c>
      <c r="Q40" s="16" t="n">
        <f aca="false">SUM($C$40,$E$40,$G$40,$I$40,$K$40,$M$40,$O$40)</f>
        <v>12800</v>
      </c>
      <c r="R40" s="17" t="n">
        <f aca="false">SUM($D$40,$F$40,$H$40,$J$40,$L$40,$N$40,$P$40)</f>
        <v>0</v>
      </c>
    </row>
    <row r="41" customFormat="false" ht="22.5" hidden="false" customHeight="true" outlineLevel="0" collapsed="false">
      <c r="A41" s="12" t="n">
        <v>211</v>
      </c>
      <c r="B41" s="13" t="s">
        <v>50</v>
      </c>
      <c r="C41" s="14" t="n">
        <f aca="false">秦野市!$C$40</f>
        <v>21150</v>
      </c>
      <c r="D41" s="15" t="n">
        <f aca="false">秦野市!$D$40</f>
        <v>0</v>
      </c>
      <c r="E41" s="14" t="n">
        <f aca="false">秦野市!$H$40</f>
        <v>16500</v>
      </c>
      <c r="F41" s="15" t="n">
        <f aca="false">秦野市!$I$40</f>
        <v>0</v>
      </c>
      <c r="G41" s="14" t="n">
        <f aca="false">秦野市!$M$40</f>
        <v>4950</v>
      </c>
      <c r="H41" s="15" t="n">
        <f aca="false">秦野市!$N$40</f>
        <v>0</v>
      </c>
      <c r="I41" s="14" t="n">
        <f aca="false">秦野市!$R$40</f>
        <v>1050</v>
      </c>
      <c r="J41" s="15" t="n">
        <f aca="false">秦野市!$S$40</f>
        <v>0</v>
      </c>
      <c r="K41" s="14" t="n">
        <f aca="false">秦野市!$W$40</f>
        <v>3150</v>
      </c>
      <c r="L41" s="15" t="n">
        <f aca="false">秦野市!$X$40</f>
        <v>0</v>
      </c>
      <c r="M41" s="14" t="n">
        <f aca="false">秦野市!$AB$40</f>
        <v>650</v>
      </c>
      <c r="N41" s="15" t="n">
        <f aca="false">秦野市!$AC$40</f>
        <v>0</v>
      </c>
      <c r="O41" s="14" t="n">
        <f aca="false">秦野市1!$C$40</f>
        <v>7750</v>
      </c>
      <c r="P41" s="15" t="n">
        <f aca="false">秦野市1!$D$40</f>
        <v>0</v>
      </c>
      <c r="Q41" s="16" t="n">
        <f aca="false">SUM($C$41,$E$41,$G$41,$I$41,$K$41,$M$41,$O$41)</f>
        <v>55200</v>
      </c>
      <c r="R41" s="17" t="n">
        <f aca="false">SUM($D$41,$F$41,$H$41,$J$41,$L$41,$N$41,$P$41)</f>
        <v>0</v>
      </c>
    </row>
    <row r="42" customFormat="false" ht="22.5" hidden="false" customHeight="true" outlineLevel="0" collapsed="false">
      <c r="A42" s="12" t="n">
        <v>212</v>
      </c>
      <c r="B42" s="13" t="s">
        <v>51</v>
      </c>
      <c r="C42" s="14" t="n">
        <f aca="false">厚木市!$C$40</f>
        <v>27650</v>
      </c>
      <c r="D42" s="15" t="n">
        <f aca="false">厚木市!$D$40</f>
        <v>0</v>
      </c>
      <c r="E42" s="14" t="n">
        <f aca="false">厚木市!$H$40</f>
        <v>25600</v>
      </c>
      <c r="F42" s="15" t="n">
        <f aca="false">厚木市!$I$40</f>
        <v>0</v>
      </c>
      <c r="G42" s="14" t="n">
        <f aca="false">厚木市!$M$40</f>
        <v>6200</v>
      </c>
      <c r="H42" s="15" t="n">
        <f aca="false">厚木市!$N$40</f>
        <v>0</v>
      </c>
      <c r="I42" s="14" t="n">
        <f aca="false">厚木市!$R$40</f>
        <v>4000</v>
      </c>
      <c r="J42" s="15" t="n">
        <f aca="false">厚木市!$S$40</f>
        <v>0</v>
      </c>
      <c r="K42" s="14" t="n">
        <f aca="false">厚木市!$W$40</f>
        <v>5150</v>
      </c>
      <c r="L42" s="15" t="n">
        <f aca="false">厚木市!$X$40</f>
        <v>0</v>
      </c>
      <c r="M42" s="14" t="n">
        <f aca="false">厚木市!$AB$40</f>
        <v>900</v>
      </c>
      <c r="N42" s="15" t="n">
        <f aca="false">厚木市!$AC$40</f>
        <v>0</v>
      </c>
      <c r="O42" s="14" t="n">
        <f aca="false">厚木市1!$C$40</f>
        <v>6700</v>
      </c>
      <c r="P42" s="15" t="n">
        <f aca="false">厚木市1!$D$40</f>
        <v>0</v>
      </c>
      <c r="Q42" s="16" t="n">
        <f aca="false">SUM($C$42,$E$42,$G$42,$I$42,$K$42,$M$42,$O$42)</f>
        <v>76200</v>
      </c>
      <c r="R42" s="17" t="n">
        <f aca="false">SUM($D$42,$F$42,$H$42,$J$42,$L$42,$N$42,$P$42)</f>
        <v>0</v>
      </c>
    </row>
    <row r="43" customFormat="false" ht="22.5" hidden="false" customHeight="true" outlineLevel="0" collapsed="false">
      <c r="A43" s="12" t="n">
        <v>213</v>
      </c>
      <c r="B43" s="13" t="s">
        <v>52</v>
      </c>
      <c r="C43" s="14" t="n">
        <f aca="false">大和市!$C$40</f>
        <v>26950</v>
      </c>
      <c r="D43" s="15" t="n">
        <f aca="false">大和市!$D$40</f>
        <v>0</v>
      </c>
      <c r="E43" s="14" t="n">
        <f aca="false">大和市!$H$40</f>
        <v>21350</v>
      </c>
      <c r="F43" s="15" t="n">
        <f aca="false">大和市!$I$40</f>
        <v>0</v>
      </c>
      <c r="G43" s="14" t="n">
        <f aca="false">大和市!$M$40</f>
        <v>5850</v>
      </c>
      <c r="H43" s="15" t="n">
        <f aca="false">大和市!$N$40</f>
        <v>0</v>
      </c>
      <c r="I43" s="14" t="n">
        <f aca="false">大和市!$R$40</f>
        <v>2300</v>
      </c>
      <c r="J43" s="15" t="n">
        <f aca="false">大和市!$S$40</f>
        <v>0</v>
      </c>
      <c r="K43" s="14" t="n">
        <f aca="false">大和市!$W$40</f>
        <v>5150</v>
      </c>
      <c r="L43" s="15" t="n">
        <f aca="false">大和市!$X$40</f>
        <v>0</v>
      </c>
      <c r="M43" s="14" t="n">
        <f aca="false">大和市!$AB$40</f>
        <v>1550</v>
      </c>
      <c r="N43" s="15" t="n">
        <f aca="false">大和市!$AC$40</f>
        <v>0</v>
      </c>
      <c r="O43" s="14" t="n">
        <f aca="false">大和市1!$C$40</f>
        <v>4150</v>
      </c>
      <c r="P43" s="15" t="n">
        <f aca="false">大和市1!$D$40</f>
        <v>0</v>
      </c>
      <c r="Q43" s="16" t="n">
        <f aca="false">SUM($C$43,$E$43,$G$43,$I$43,$K$43,$M$43,$O$43)</f>
        <v>67300</v>
      </c>
      <c r="R43" s="17" t="n">
        <f aca="false">SUM($D$43,$F$43,$H$43,$J$43,$L$43,$N$43,$P$43)</f>
        <v>0</v>
      </c>
    </row>
    <row r="44" customFormat="false" ht="22.5" hidden="false" customHeight="true" outlineLevel="0" collapsed="false">
      <c r="A44" s="12" t="n">
        <v>214</v>
      </c>
      <c r="B44" s="13" t="s">
        <v>53</v>
      </c>
      <c r="C44" s="14" t="n">
        <f aca="false">伊勢原市!$C$40</f>
        <v>10950</v>
      </c>
      <c r="D44" s="15" t="n">
        <f aca="false">伊勢原市!$D$40</f>
        <v>0</v>
      </c>
      <c r="E44" s="14" t="n">
        <f aca="false">伊勢原市!$H$40</f>
        <v>12200</v>
      </c>
      <c r="F44" s="15" t="n">
        <f aca="false">伊勢原市!$I$40</f>
        <v>0</v>
      </c>
      <c r="G44" s="14" t="n">
        <f aca="false">伊勢原市!$M$40</f>
        <v>2150</v>
      </c>
      <c r="H44" s="15" t="n">
        <f aca="false">伊勢原市!$N$40</f>
        <v>0</v>
      </c>
      <c r="I44" s="14" t="n">
        <f aca="false">伊勢原市!$R$40</f>
        <v>600</v>
      </c>
      <c r="J44" s="15" t="n">
        <f aca="false">伊勢原市!$S$40</f>
        <v>0</v>
      </c>
      <c r="K44" s="14" t="n">
        <f aca="false">伊勢原市!$W$40</f>
        <v>1650</v>
      </c>
      <c r="L44" s="15" t="n">
        <f aca="false">伊勢原市!$X$40</f>
        <v>0</v>
      </c>
      <c r="M44" s="14" t="n">
        <f aca="false">伊勢原市!$AB$40</f>
        <v>400</v>
      </c>
      <c r="N44" s="15" t="n">
        <f aca="false">伊勢原市!$AC$40</f>
        <v>0</v>
      </c>
      <c r="O44" s="14" t="n">
        <f aca="false">伊勢原市1!$C$40</f>
        <v>3750</v>
      </c>
      <c r="P44" s="15" t="n">
        <f aca="false">伊勢原市1!$D$40</f>
        <v>0</v>
      </c>
      <c r="Q44" s="16" t="n">
        <f aca="false">SUM($C$44,$E$44,$G$44,$I$44,$K$44,$M$44,$O$44)</f>
        <v>31700</v>
      </c>
      <c r="R44" s="17" t="n">
        <f aca="false">SUM($D$44,$F$44,$H$44,$J$44,$L$44,$N$44,$P$44)</f>
        <v>0</v>
      </c>
    </row>
    <row r="45" customFormat="false" ht="22.5" hidden="false" customHeight="true" outlineLevel="0" collapsed="false">
      <c r="A45" s="12" t="n">
        <v>215</v>
      </c>
      <c r="B45" s="13" t="s">
        <v>54</v>
      </c>
      <c r="C45" s="14" t="n">
        <f aca="false">海老名市!$C$40</f>
        <v>15900</v>
      </c>
      <c r="D45" s="15" t="n">
        <f aca="false">海老名市!$D$40</f>
        <v>0</v>
      </c>
      <c r="E45" s="14" t="n">
        <f aca="false">海老名市!$H$40</f>
        <v>11300</v>
      </c>
      <c r="F45" s="15" t="n">
        <f aca="false">海老名市!$I$40</f>
        <v>0</v>
      </c>
      <c r="G45" s="14" t="n">
        <f aca="false">海老名市!$M$40</f>
        <v>3900</v>
      </c>
      <c r="H45" s="15" t="n">
        <f aca="false">海老名市!$N$40</f>
        <v>0</v>
      </c>
      <c r="I45" s="14" t="n">
        <f aca="false">海老名市!$R$40</f>
        <v>1550</v>
      </c>
      <c r="J45" s="15" t="n">
        <f aca="false">海老名市!$S$40</f>
        <v>0</v>
      </c>
      <c r="K45" s="14" t="n">
        <f aca="false">海老名市!$W$40</f>
        <v>3200</v>
      </c>
      <c r="L45" s="15" t="n">
        <f aca="false">海老名市!$X$40</f>
        <v>0</v>
      </c>
      <c r="M45" s="14" t="n">
        <f aca="false">海老名市!$AB$40</f>
        <v>500</v>
      </c>
      <c r="N45" s="15" t="n">
        <f aca="false">海老名市!$AC$40</f>
        <v>0</v>
      </c>
      <c r="O45" s="14" t="n">
        <f aca="false">海老名市1!$C$40</f>
        <v>2900</v>
      </c>
      <c r="P45" s="15" t="n">
        <f aca="false">海老名市1!$D$40</f>
        <v>0</v>
      </c>
      <c r="Q45" s="16" t="n">
        <f aca="false">SUM($C$45,$E$45,$G$45,$I$45,$K$45,$M$45,$O$45)</f>
        <v>39250</v>
      </c>
      <c r="R45" s="17" t="n">
        <f aca="false">SUM($D$45,$F$45,$H$45,$J$45,$L$45,$N$45,$P$45)</f>
        <v>0</v>
      </c>
    </row>
    <row r="46" customFormat="false" ht="22.5" hidden="false" customHeight="true" outlineLevel="0" collapsed="false">
      <c r="A46" s="12" t="n">
        <v>216</v>
      </c>
      <c r="B46" s="13" t="s">
        <v>55</v>
      </c>
      <c r="C46" s="14" t="n">
        <f aca="false">座間市!$C$40</f>
        <v>23850</v>
      </c>
      <c r="D46" s="15" t="n">
        <f aca="false">座間市!$D$40</f>
        <v>0</v>
      </c>
      <c r="E46" s="14" t="n">
        <f aca="false">座間市!$H$40</f>
        <v>20000</v>
      </c>
      <c r="F46" s="15" t="n">
        <f aca="false">座間市!$I$40</f>
        <v>0</v>
      </c>
      <c r="G46" s="14" t="n">
        <f aca="false">座間市!$M$40</f>
        <v>850</v>
      </c>
      <c r="H46" s="15" t="n">
        <f aca="false">座間市!$N$40</f>
        <v>0</v>
      </c>
      <c r="I46" s="14" t="n">
        <f aca="false">座間市!$R$40</f>
        <v>1150</v>
      </c>
      <c r="J46" s="15" t="n">
        <f aca="false">座間市!$S$40</f>
        <v>0</v>
      </c>
      <c r="K46" s="14" t="n">
        <f aca="false">座間市!$W$40</f>
        <v>3050</v>
      </c>
      <c r="L46" s="15" t="n">
        <f aca="false">座間市!$X$40</f>
        <v>0</v>
      </c>
      <c r="M46" s="14" t="n">
        <f aca="false">座間市!$AB$40</f>
        <v>1350</v>
      </c>
      <c r="N46" s="15" t="n">
        <f aca="false">座間市!$AC$40</f>
        <v>0</v>
      </c>
      <c r="O46" s="14" t="n">
        <f aca="false">座間市1!$C$40</f>
        <v>2200</v>
      </c>
      <c r="P46" s="15" t="n">
        <f aca="false">座間市1!$D$40</f>
        <v>0</v>
      </c>
      <c r="Q46" s="16" t="n">
        <f aca="false">SUM($C$46,$E$46,$G$46,$I$46,$K$46,$M$46,$O$46)</f>
        <v>52450</v>
      </c>
      <c r="R46" s="17" t="n">
        <f aca="false">SUM($D$46,$F$46,$H$46,$J$46,$L$46,$N$46,$P$46)</f>
        <v>0</v>
      </c>
    </row>
    <row r="47" customFormat="false" ht="22.5" hidden="false" customHeight="true" outlineLevel="0" collapsed="false">
      <c r="A47" s="12" t="n">
        <v>217</v>
      </c>
      <c r="B47" s="13" t="s">
        <v>56</v>
      </c>
      <c r="C47" s="14" t="n">
        <f aca="false">南足柄市!$C$40</f>
        <v>1100</v>
      </c>
      <c r="D47" s="15" t="n">
        <f aca="false">南足柄市!$D$40</f>
        <v>0</v>
      </c>
      <c r="E47" s="14" t="n">
        <f aca="false">南足柄市!$H$40</f>
        <v>1100</v>
      </c>
      <c r="F47" s="15" t="n">
        <f aca="false">南足柄市!$I$40</f>
        <v>0</v>
      </c>
      <c r="G47" s="14" t="n">
        <f aca="false">南足柄市!$M$40</f>
        <v>600</v>
      </c>
      <c r="H47" s="15" t="n">
        <f aca="false">南足柄市!$N$40</f>
        <v>0</v>
      </c>
      <c r="I47" s="14" t="n">
        <f aca="false">南足柄市!$R$40</f>
        <v>200</v>
      </c>
      <c r="J47" s="15" t="n">
        <f aca="false">南足柄市!$S$40</f>
        <v>0</v>
      </c>
      <c r="K47" s="14" t="n">
        <f aca="false">南足柄市!$W$40</f>
        <v>150</v>
      </c>
      <c r="L47" s="15" t="n">
        <f aca="false">南足柄市!$X$40</f>
        <v>0</v>
      </c>
      <c r="M47" s="14" t="n">
        <f aca="false">南足柄市!$AB$40</f>
        <v>50</v>
      </c>
      <c r="N47" s="15" t="n">
        <f aca="false">南足柄市!$AC$40</f>
        <v>0</v>
      </c>
      <c r="O47" s="14" t="n">
        <f aca="false">南足柄市1!$C$40</f>
        <v>250</v>
      </c>
      <c r="P47" s="15" t="n">
        <f aca="false">南足柄市1!$D$40</f>
        <v>0</v>
      </c>
      <c r="Q47" s="16" t="n">
        <f aca="false">SUM($C$47,$E$47,$G$47,$I$47,$K$47,$M$47,$O$47)</f>
        <v>3450</v>
      </c>
      <c r="R47" s="17" t="n">
        <f aca="false">SUM($D$47,$F$47,$H$47,$J$47,$L$47,$N$47,$P$47)</f>
        <v>0</v>
      </c>
    </row>
    <row r="48" customFormat="false" ht="22.5" hidden="false" customHeight="true" outlineLevel="0" collapsed="false">
      <c r="A48" s="12" t="n">
        <v>218</v>
      </c>
      <c r="B48" s="13" t="s">
        <v>57</v>
      </c>
      <c r="C48" s="14" t="n">
        <f aca="false">綾瀬市!$C$40</f>
        <v>11800</v>
      </c>
      <c r="D48" s="15" t="n">
        <f aca="false">綾瀬市!$D$40</f>
        <v>0</v>
      </c>
      <c r="E48" s="14" t="n">
        <f aca="false">綾瀬市!$H$40</f>
        <v>5000</v>
      </c>
      <c r="F48" s="15" t="n">
        <f aca="false">綾瀬市!$I$40</f>
        <v>0</v>
      </c>
      <c r="G48" s="14" t="n">
        <f aca="false">綾瀬市!$M$40</f>
        <v>400</v>
      </c>
      <c r="H48" s="15" t="n">
        <f aca="false">綾瀬市!$N$40</f>
        <v>0</v>
      </c>
      <c r="I48" s="14" t="n">
        <f aca="false">綾瀬市!$R$40</f>
        <v>600</v>
      </c>
      <c r="J48" s="15" t="n">
        <f aca="false">綾瀬市!$S$40</f>
        <v>0</v>
      </c>
      <c r="K48" s="14" t="n">
        <f aca="false">綾瀬市!$W$40</f>
        <v>1000</v>
      </c>
      <c r="L48" s="15" t="n">
        <f aca="false">綾瀬市!$X$40</f>
        <v>0</v>
      </c>
      <c r="M48" s="14" t="n">
        <f aca="false">綾瀬市!$AB$40</f>
        <v>400</v>
      </c>
      <c r="N48" s="15" t="n">
        <f aca="false">綾瀬市!$AC$40</f>
        <v>0</v>
      </c>
      <c r="O48" s="14" t="n">
        <f aca="false">綾瀬市1!$C$40</f>
        <v>1800</v>
      </c>
      <c r="P48" s="15" t="n">
        <f aca="false">綾瀬市1!$D$40</f>
        <v>0</v>
      </c>
      <c r="Q48" s="16" t="n">
        <f aca="false">SUM($C$48,$E$48,$G$48,$I$48,$K$48,$M$48,$O$48)</f>
        <v>21000</v>
      </c>
      <c r="R48" s="17" t="n">
        <f aca="false">SUM($D$48,$F$48,$H$48,$J$48,$L$48,$N$48,$P$48)</f>
        <v>0</v>
      </c>
    </row>
    <row r="49" customFormat="false" ht="22.5" hidden="false" customHeight="true" outlineLevel="0" collapsed="false">
      <c r="A49" s="12" t="n">
        <v>340</v>
      </c>
      <c r="B49" s="13" t="s">
        <v>58</v>
      </c>
      <c r="C49" s="14" t="n">
        <f aca="false">中郡!$C$40</f>
        <v>7300</v>
      </c>
      <c r="D49" s="15" t="n">
        <f aca="false">中郡!$D$40</f>
        <v>0</v>
      </c>
      <c r="E49" s="14" t="n">
        <f aca="false">中郡!$H$40</f>
        <v>7600</v>
      </c>
      <c r="F49" s="15" t="n">
        <f aca="false">中郡!$I$40</f>
        <v>0</v>
      </c>
      <c r="G49" s="14" t="n">
        <f aca="false">中郡!$M$40</f>
        <v>3150</v>
      </c>
      <c r="H49" s="15" t="n">
        <f aca="false">中郡!$N$40</f>
        <v>0</v>
      </c>
      <c r="I49" s="14" t="n">
        <f aca="false">中郡!$R$40</f>
        <v>650</v>
      </c>
      <c r="J49" s="15" t="n">
        <f aca="false">中郡!$S$40</f>
        <v>0</v>
      </c>
      <c r="K49" s="14" t="n">
        <f aca="false">中郡!$W$40</f>
        <v>1650</v>
      </c>
      <c r="L49" s="15" t="n">
        <f aca="false">中郡!$X$40</f>
        <v>0</v>
      </c>
      <c r="M49" s="14" t="n">
        <f aca="false">中郡!$AB$40</f>
        <v>400</v>
      </c>
      <c r="N49" s="15" t="n">
        <f aca="false">中郡!$AC$40</f>
        <v>0</v>
      </c>
      <c r="O49" s="14" t="n">
        <f aca="false">中郡1!$C$40</f>
        <v>2150</v>
      </c>
      <c r="P49" s="15" t="n">
        <f aca="false">中郡1!$D$40</f>
        <v>0</v>
      </c>
      <c r="Q49" s="16" t="n">
        <f aca="false">SUM($C$49,$E$49,$G$49,$I$49,$K$49,$M$49,$O$49)</f>
        <v>22900</v>
      </c>
      <c r="R49" s="17" t="n">
        <f aca="false">SUM($D$49,$F$49,$H$49,$J$49,$L$49,$N$49,$P$49)</f>
        <v>0</v>
      </c>
    </row>
    <row r="50" customFormat="false" ht="22.5" hidden="false" customHeight="true" outlineLevel="0" collapsed="false">
      <c r="A50" s="12" t="n">
        <v>360</v>
      </c>
      <c r="B50" s="13" t="s">
        <v>59</v>
      </c>
      <c r="C50" s="14" t="n">
        <f aca="false">足柄上郡!$C$40</f>
        <v>6800</v>
      </c>
      <c r="D50" s="15" t="n">
        <f aca="false">足柄上郡!$D$40</f>
        <v>0</v>
      </c>
      <c r="E50" s="14" t="n">
        <f aca="false">足柄上郡!$H$40</f>
        <v>4850</v>
      </c>
      <c r="F50" s="15" t="n">
        <f aca="false">足柄上郡!$I$40</f>
        <v>0</v>
      </c>
      <c r="G50" s="14" t="n">
        <f aca="false">足柄上郡!$M$40</f>
        <v>2700</v>
      </c>
      <c r="H50" s="15" t="n">
        <f aca="false">足柄上郡!$N$40</f>
        <v>0</v>
      </c>
      <c r="I50" s="14" t="n">
        <f aca="false">足柄上郡!$R$40</f>
        <v>550</v>
      </c>
      <c r="J50" s="15" t="n">
        <f aca="false">足柄上郡!$S$40</f>
        <v>0</v>
      </c>
      <c r="K50" s="14" t="n">
        <f aca="false">足柄上郡!$W$40</f>
        <v>1000</v>
      </c>
      <c r="L50" s="15" t="n">
        <f aca="false">足柄上郡!$X$40</f>
        <v>0</v>
      </c>
      <c r="M50" s="14" t="n">
        <f aca="false">足柄上郡!$AB$40</f>
        <v>150</v>
      </c>
      <c r="N50" s="15" t="n">
        <f aca="false">足柄上郡!$AC$40</f>
        <v>0</v>
      </c>
      <c r="O50" s="14" t="n">
        <f aca="false">足柄上郡1!$C$40</f>
        <v>2600</v>
      </c>
      <c r="P50" s="15" t="n">
        <f aca="false">足柄上郡1!$D$40</f>
        <v>0</v>
      </c>
      <c r="Q50" s="16" t="n">
        <f aca="false">SUM($C$50,$E$50,$G$50,$I$50,$K$50,$M$50,$O$50)</f>
        <v>18650</v>
      </c>
      <c r="R50" s="17" t="n">
        <f aca="false">SUM($D$50,$F$50,$H$50,$J$50,$L$50,$N$50,$P$50)</f>
        <v>0</v>
      </c>
    </row>
    <row r="51" customFormat="false" ht="22.5" hidden="false" customHeight="true" outlineLevel="0" collapsed="false">
      <c r="A51" s="12" t="n">
        <v>380</v>
      </c>
      <c r="B51" s="13" t="s">
        <v>60</v>
      </c>
      <c r="C51" s="14" t="n">
        <f aca="false">足柄下郡!$C$40</f>
        <v>7300</v>
      </c>
      <c r="D51" s="15" t="n">
        <f aca="false">足柄下郡!$D$40</f>
        <v>0</v>
      </c>
      <c r="E51" s="14" t="n">
        <f aca="false">足柄下郡!$H$40</f>
        <v>4950</v>
      </c>
      <c r="F51" s="15" t="n">
        <f aca="false">足柄下郡!$I$40</f>
        <v>0</v>
      </c>
      <c r="G51" s="14" t="n">
        <f aca="false">足柄下郡!$M$40</f>
        <v>1300</v>
      </c>
      <c r="H51" s="15" t="n">
        <f aca="false">足柄下郡!$N$40</f>
        <v>0</v>
      </c>
      <c r="I51" s="14" t="n">
        <f aca="false">足柄下郡!$R$40</f>
        <v>800</v>
      </c>
      <c r="J51" s="15" t="n">
        <f aca="false">足柄下郡!$S$40</f>
        <v>0</v>
      </c>
      <c r="K51" s="14" t="n">
        <f aca="false">足柄下郡!$W$40</f>
        <v>1300</v>
      </c>
      <c r="L51" s="15" t="n">
        <f aca="false">足柄下郡!$X$40</f>
        <v>0</v>
      </c>
      <c r="M51" s="14" t="n">
        <f aca="false">足柄下郡!$AB$40</f>
        <v>250</v>
      </c>
      <c r="N51" s="15" t="n">
        <f aca="false">足柄下郡!$AC$40</f>
        <v>0</v>
      </c>
      <c r="O51" s="14" t="n">
        <f aca="false">足柄下郡1!$C$40</f>
        <v>2050</v>
      </c>
      <c r="P51" s="15" t="n">
        <f aca="false">足柄下郡1!$D$40</f>
        <v>0</v>
      </c>
      <c r="Q51" s="16" t="n">
        <f aca="false">SUM($C$51,$E$51,$G$51,$I$51,$K$51,$M$51,$O$51)</f>
        <v>17950</v>
      </c>
      <c r="R51" s="17" t="n">
        <f aca="false">SUM($D$51,$F$51,$H$51,$J$51,$L$51,$N$51,$P$51)</f>
        <v>0</v>
      </c>
    </row>
    <row r="52" customFormat="false" ht="22.5" hidden="false" customHeight="true" outlineLevel="0" collapsed="false">
      <c r="A52" s="12" t="n">
        <v>400</v>
      </c>
      <c r="B52" s="13" t="s">
        <v>61</v>
      </c>
      <c r="C52" s="14" t="n">
        <f aca="false">愛甲郡!$C$40</f>
        <v>4700</v>
      </c>
      <c r="D52" s="15" t="n">
        <f aca="false">愛甲郡!$D$40</f>
        <v>0</v>
      </c>
      <c r="E52" s="14" t="n">
        <f aca="false">愛甲郡!$H$40</f>
        <v>3100</v>
      </c>
      <c r="F52" s="15" t="n">
        <f aca="false">愛甲郡!$I$40</f>
        <v>0</v>
      </c>
      <c r="G52" s="14" t="n">
        <f aca="false">愛甲郡!$M$40</f>
        <v>900</v>
      </c>
      <c r="H52" s="15" t="n">
        <f aca="false">愛甲郡!$N$40</f>
        <v>0</v>
      </c>
      <c r="I52" s="14" t="n">
        <f aca="false">愛甲郡!$R$40</f>
        <v>1300</v>
      </c>
      <c r="J52" s="15" t="n">
        <f aca="false">愛甲郡!$S$40</f>
        <v>0</v>
      </c>
      <c r="K52" s="14" t="n">
        <f aca="false">愛甲郡!$W$40</f>
        <v>400</v>
      </c>
      <c r="L52" s="15" t="n">
        <f aca="false">愛甲郡!$X$40</f>
        <v>0</v>
      </c>
      <c r="M52" s="14" t="n">
        <f aca="false">愛甲郡!$AB$40</f>
        <v>500</v>
      </c>
      <c r="N52" s="15" t="n">
        <f aca="false">愛甲郡!$AC$40</f>
        <v>0</v>
      </c>
      <c r="O52" s="14" t="n">
        <f aca="false">愛甲郡1!$C$40</f>
        <v>2050</v>
      </c>
      <c r="P52" s="15" t="n">
        <f aca="false">愛甲郡1!$D$40</f>
        <v>0</v>
      </c>
      <c r="Q52" s="16" t="n">
        <f aca="false">SUM($C$52,$E$52,$G$52,$I$52,$K$52,$M$52,$O$52)</f>
        <v>12950</v>
      </c>
      <c r="R52" s="17" t="n">
        <f aca="false">SUM($D$52,$F$52,$H$52,$J$52,$L$52,$N$52,$P$52)</f>
        <v>0</v>
      </c>
    </row>
    <row r="53" customFormat="false" ht="22.5" hidden="false" customHeight="true" outlineLevel="0" collapsed="false">
      <c r="A53" s="18" t="s">
        <v>62</v>
      </c>
      <c r="B53" s="18"/>
      <c r="C53" s="19" t="n">
        <f aca="false">SUM($C$5:$C$52)</f>
        <v>1059500</v>
      </c>
      <c r="D53" s="20" t="n">
        <f aca="false">SUM($D$5:$D$52)</f>
        <v>0</v>
      </c>
      <c r="E53" s="19" t="n">
        <f aca="false">SUM($E$5:$E$52)</f>
        <v>945600</v>
      </c>
      <c r="F53" s="20" t="n">
        <f aca="false">SUM($F$5:$F$52)</f>
        <v>0</v>
      </c>
      <c r="G53" s="19" t="n">
        <f aca="false">SUM($G$5:$G$52)</f>
        <v>167900</v>
      </c>
      <c r="H53" s="20" t="n">
        <f aca="false">SUM($H$5:$H$52)</f>
        <v>0</v>
      </c>
      <c r="I53" s="19" t="n">
        <f aca="false">SUM($I$5:$I$52)</f>
        <v>96150</v>
      </c>
      <c r="J53" s="20" t="n">
        <f aca="false">SUM($J$5:$J$52)</f>
        <v>0</v>
      </c>
      <c r="K53" s="19" t="n">
        <f aca="false">SUM($K$5:$K$52)</f>
        <v>277150</v>
      </c>
      <c r="L53" s="20" t="n">
        <f aca="false">SUM($L$5:$L$52)</f>
        <v>0</v>
      </c>
      <c r="M53" s="19" t="n">
        <f aca="false">SUM($M$5:$M$52)</f>
        <v>85450</v>
      </c>
      <c r="N53" s="20" t="n">
        <f aca="false">SUM($N$5:$N$52)</f>
        <v>0</v>
      </c>
      <c r="O53" s="19" t="n">
        <f aca="false">SUM($O$5:$O$52)</f>
        <v>207000</v>
      </c>
      <c r="P53" s="20" t="n">
        <f aca="false">SUM($P$5:$P$52)</f>
        <v>0</v>
      </c>
      <c r="Q53" s="21" t="n">
        <f aca="false">SUM($Q$5:$Q$52)</f>
        <v>2838750</v>
      </c>
      <c r="R53" s="22" t="n">
        <f aca="false">SUM($R$5:$R$52)</f>
        <v>0</v>
      </c>
    </row>
  </sheetData>
  <mergeCells count="11">
    <mergeCell ref="A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53:B53"/>
  </mergeCells>
  <hyperlinks>
    <hyperlink ref="A5" location="横浜鶴見区!A1" display="#横浜鶴見区.A1"/>
    <hyperlink ref="A6" location="神奈川区!A1" display="#神奈川区.A1"/>
    <hyperlink ref="A7" location="横浜西区!A1" display="#横浜西区.A1"/>
    <hyperlink ref="A8" location="横浜中区!A1" display="#横浜中区.A1"/>
    <hyperlink ref="A9" location="横浜南区!A1" display="#横浜南区.A1"/>
    <hyperlink ref="A10" location="保土ケ谷区!A1" display="#保土ケ谷区.A1"/>
    <hyperlink ref="A11" location="横浜磯子区!A1" display="#横浜磯子区.A1"/>
    <hyperlink ref="A12" location="横浜金沢区!A1" display="#横浜金沢区.A1"/>
    <hyperlink ref="A13" location="横浜港北区!A1" display="#横浜港北区.A1"/>
    <hyperlink ref="A14" location="横浜戸塚区!A1" display="#横浜戸塚区.A1"/>
    <hyperlink ref="A15" location="横浜港南区!A1" display="#横浜港南区.A1"/>
    <hyperlink ref="A16" location="横浜旭区!A1" display="#横浜旭区.A1"/>
    <hyperlink ref="A17" location="横浜緑区!A1" display="#横浜緑区.A1"/>
    <hyperlink ref="A18" location="横浜瀬谷区!A1" display="#横浜瀬谷区.A1"/>
    <hyperlink ref="A19" location="横浜栄区!A1" display="#横浜栄区.A1"/>
    <hyperlink ref="A20" location="横浜泉区!A1" display="#横浜泉区.A1"/>
    <hyperlink ref="A21" location="横浜青葉区!A1" display="#横浜青葉区.A1"/>
    <hyperlink ref="A22" location="横浜都筑区!A1" display="#横浜都筑区.A1"/>
    <hyperlink ref="A23" location="川崎川崎区!A1" display="#川崎川崎区.A1"/>
    <hyperlink ref="A24" location="川崎幸区!A1" display="#川崎幸区.A1"/>
    <hyperlink ref="A25" location="川崎中原区!A1" display="#川崎中原区.A1"/>
    <hyperlink ref="A26" location="川崎高津区!A1" display="#川崎高津区.A1"/>
    <hyperlink ref="A27" location="川崎多摩区!A1" display="#川崎多摩区.A1"/>
    <hyperlink ref="A28" location="川崎宮前区!A1" display="#川崎宮前区.A1"/>
    <hyperlink ref="A29" location="川崎麻生区!A1" display="#川崎麻生区.A1"/>
    <hyperlink ref="A30" location="相模原緑区!A1" display="#相模原緑区.A1"/>
    <hyperlink ref="A31" location="相模原中央区!A1" display="#相模原中央区.A1"/>
    <hyperlink ref="A32" location="相模原南区!A1" display="#相模原南区.A1"/>
    <hyperlink ref="A33" location="横須賀市!A1" display="#横須賀市.A1"/>
    <hyperlink ref="A34" location="平塚市!A1" display="#平塚市.A1"/>
    <hyperlink ref="A35" location="鎌倉市!A1" display="#鎌倉市.A1"/>
    <hyperlink ref="A36" location="藤沢市!A1" display="#藤沢市.A1"/>
    <hyperlink ref="A37" location="小田原市!A1" display="#小田原市.A1"/>
    <hyperlink ref="A38" location="茅ケ崎市!A1" display="#茅ケ崎市.A1"/>
    <hyperlink ref="A39" location="逗子市!A1" display="#逗子市.A1"/>
    <hyperlink ref="A40" location="三浦市!A1" display="#三浦市.A1"/>
    <hyperlink ref="A41" location="秦野市!A1" display="#秦野市.A1"/>
    <hyperlink ref="A42" location="厚木市!A1" display="#厚木市.A1"/>
    <hyperlink ref="A43" location="大和市!A1" display="#大和市.A1"/>
    <hyperlink ref="A44" location="伊勢原市!A1" display="#伊勢原市.A1"/>
    <hyperlink ref="A45" location="海老名市!A1" display="#海老名市.A1"/>
    <hyperlink ref="A46" location="座間市!A1" display="#座間市.A1"/>
    <hyperlink ref="A47" location="南足柄市!A1" display="#南足柄市.A1"/>
    <hyperlink ref="A48" location="綾瀬市!A1" display="#綾瀬市.A1"/>
    <hyperlink ref="A49" location="中郡!A1" display="#中郡.A1"/>
    <hyperlink ref="A50" location="足柄上郡!A1" display="#足柄上郡.A1"/>
    <hyperlink ref="A51" location="足柄下郡!A1" display="#足柄下郡.A1"/>
    <hyperlink ref="A52" location="愛甲郡!A1" display="#愛甲郡.A1"/>
  </hyperlink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7</v>
      </c>
      <c r="B4" s="26"/>
      <c r="C4" s="27" t="s">
        <v>1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168</v>
      </c>
      <c r="C8" s="43" t="n">
        <v>17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170</v>
      </c>
      <c r="C9" s="50" t="n">
        <v>8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167</v>
      </c>
      <c r="C10" s="50" t="n">
        <v>8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173</v>
      </c>
      <c r="C11" s="50" t="n">
        <v>8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169</v>
      </c>
      <c r="C12" s="50" t="n">
        <v>6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167</v>
      </c>
      <c r="C13" s="50" t="n">
        <v>10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169</v>
      </c>
      <c r="C14" s="50" t="n">
        <v>4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4</v>
      </c>
      <c r="B15" s="49" t="s">
        <v>173</v>
      </c>
      <c r="C15" s="50" t="n">
        <v>6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74</v>
      </c>
      <c r="B16" s="49" t="s">
        <v>156</v>
      </c>
      <c r="C16" s="50" t="n">
        <v>8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51</v>
      </c>
      <c r="B17" s="49" t="s">
        <v>168</v>
      </c>
      <c r="C17" s="50" t="n">
        <v>9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87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">
      <formula>C8</formula>
    </cfRule>
  </conditionalFormatting>
  <dataValidations count="1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85" t="s">
        <v>760</v>
      </c>
      <c r="C1" s="85" t="s">
        <v>761</v>
      </c>
      <c r="D1" s="85" t="s">
        <v>11</v>
      </c>
      <c r="E1" s="85" t="s">
        <v>762</v>
      </c>
      <c r="F1" s="85" t="s">
        <v>763</v>
      </c>
      <c r="G1" s="85" t="s">
        <v>764</v>
      </c>
      <c r="H1" s="85" t="s">
        <v>82</v>
      </c>
      <c r="I1" s="85" t="s">
        <v>765</v>
      </c>
    </row>
    <row r="2" customFormat="false" ht="12.75" hidden="false" customHeight="false" outlineLevel="0" collapsed="false">
      <c r="C2" s="86" t="s">
        <v>71</v>
      </c>
      <c r="D2" s="85" t="s">
        <v>14</v>
      </c>
      <c r="E2" s="86" t="s">
        <v>766</v>
      </c>
      <c r="F2" s="86" t="s">
        <v>766</v>
      </c>
      <c r="G2" s="86" t="s">
        <v>766</v>
      </c>
      <c r="H2" s="86" t="s">
        <v>766</v>
      </c>
      <c r="I2" s="86" t="s">
        <v>767</v>
      </c>
    </row>
    <row r="3" customFormat="false" ht="12.75" hidden="false" customHeight="false" outlineLevel="0" collapsed="false">
      <c r="A3" s="85" t="s">
        <v>768</v>
      </c>
      <c r="C3" s="86" t="s">
        <v>71</v>
      </c>
      <c r="D3" s="85" t="s">
        <v>14</v>
      </c>
      <c r="E3" s="86" t="s">
        <v>766</v>
      </c>
      <c r="F3" s="86" t="s">
        <v>766</v>
      </c>
      <c r="G3" s="86" t="s">
        <v>766</v>
      </c>
      <c r="H3" s="86" t="s">
        <v>766</v>
      </c>
      <c r="I3" s="86" t="s">
        <v>767</v>
      </c>
    </row>
    <row r="4" customFormat="false" ht="12.75" hidden="false" customHeight="false" outlineLevel="0" collapsed="false">
      <c r="A4" s="85" t="s">
        <v>769</v>
      </c>
      <c r="C4" s="86" t="s">
        <v>131</v>
      </c>
      <c r="D4" s="85" t="s">
        <v>15</v>
      </c>
      <c r="E4" s="86" t="s">
        <v>766</v>
      </c>
      <c r="F4" s="86" t="s">
        <v>766</v>
      </c>
      <c r="G4" s="86" t="s">
        <v>766</v>
      </c>
      <c r="H4" s="86" t="s">
        <v>766</v>
      </c>
      <c r="I4" s="86" t="s">
        <v>767</v>
      </c>
    </row>
    <row r="5" customFormat="false" ht="12.75" hidden="false" customHeight="false" outlineLevel="0" collapsed="false">
      <c r="C5" s="86" t="s">
        <v>131</v>
      </c>
      <c r="D5" s="85" t="s">
        <v>15</v>
      </c>
      <c r="E5" s="86" t="s">
        <v>766</v>
      </c>
      <c r="F5" s="86" t="s">
        <v>766</v>
      </c>
      <c r="G5" s="86" t="s">
        <v>766</v>
      </c>
      <c r="H5" s="86" t="s">
        <v>766</v>
      </c>
      <c r="I5" s="86" t="s">
        <v>767</v>
      </c>
    </row>
    <row r="6" customFormat="false" ht="12.75" hidden="false" customHeight="false" outlineLevel="0" collapsed="false">
      <c r="A6" s="85" t="s">
        <v>770</v>
      </c>
      <c r="C6" s="86" t="s">
        <v>155</v>
      </c>
      <c r="D6" s="85" t="s">
        <v>16</v>
      </c>
      <c r="E6" s="86" t="s">
        <v>766</v>
      </c>
      <c r="F6" s="86" t="s">
        <v>766</v>
      </c>
      <c r="G6" s="86" t="s">
        <v>766</v>
      </c>
      <c r="H6" s="86" t="s">
        <v>766</v>
      </c>
      <c r="I6" s="86" t="s">
        <v>767</v>
      </c>
    </row>
    <row r="7" customFormat="false" ht="12.75" hidden="false" customHeight="false" outlineLevel="0" collapsed="false">
      <c r="A7" s="86" t="s">
        <v>771</v>
      </c>
      <c r="C7" s="86" t="s">
        <v>155</v>
      </c>
      <c r="D7" s="85" t="s">
        <v>16</v>
      </c>
      <c r="E7" s="86" t="s">
        <v>766</v>
      </c>
      <c r="F7" s="86" t="s">
        <v>766</v>
      </c>
      <c r="G7" s="86" t="s">
        <v>766</v>
      </c>
      <c r="H7" s="86" t="s">
        <v>766</v>
      </c>
      <c r="I7" s="86" t="s">
        <v>767</v>
      </c>
    </row>
    <row r="8" customFormat="false" ht="12.75" hidden="false" customHeight="false" outlineLevel="0" collapsed="false">
      <c r="C8" s="86" t="s">
        <v>166</v>
      </c>
      <c r="D8" s="85" t="s">
        <v>17</v>
      </c>
      <c r="E8" s="86" t="s">
        <v>766</v>
      </c>
      <c r="F8" s="86" t="s">
        <v>766</v>
      </c>
      <c r="G8" s="86" t="s">
        <v>766</v>
      </c>
      <c r="H8" s="86" t="s">
        <v>766</v>
      </c>
      <c r="I8" s="86" t="s">
        <v>767</v>
      </c>
    </row>
    <row r="9" customFormat="false" ht="12.75" hidden="false" customHeight="false" outlineLevel="0" collapsed="false">
      <c r="A9" s="85" t="s">
        <v>772</v>
      </c>
      <c r="C9" s="86" t="s">
        <v>166</v>
      </c>
      <c r="D9" s="85" t="s">
        <v>17</v>
      </c>
      <c r="E9" s="86" t="s">
        <v>766</v>
      </c>
      <c r="F9" s="86" t="s">
        <v>766</v>
      </c>
      <c r="G9" s="86" t="s">
        <v>766</v>
      </c>
      <c r="H9" s="86" t="s">
        <v>766</v>
      </c>
      <c r="I9" s="86" t="s">
        <v>767</v>
      </c>
    </row>
    <row r="10" customFormat="false" ht="12.75" hidden="false" customHeight="false" outlineLevel="0" collapsed="false">
      <c r="A10" s="87" t="n">
        <v>41471.5189046412</v>
      </c>
      <c r="C10" s="86" t="s">
        <v>175</v>
      </c>
      <c r="D10" s="85" t="s">
        <v>18</v>
      </c>
      <c r="E10" s="86" t="s">
        <v>766</v>
      </c>
      <c r="F10" s="86" t="s">
        <v>766</v>
      </c>
      <c r="G10" s="86" t="s">
        <v>766</v>
      </c>
      <c r="H10" s="86" t="s">
        <v>766</v>
      </c>
      <c r="I10" s="86" t="s">
        <v>767</v>
      </c>
    </row>
    <row r="11" customFormat="false" ht="12.75" hidden="false" customHeight="false" outlineLevel="0" collapsed="false">
      <c r="C11" s="86" t="s">
        <v>175</v>
      </c>
      <c r="D11" s="85" t="s">
        <v>18</v>
      </c>
      <c r="E11" s="86" t="s">
        <v>766</v>
      </c>
      <c r="F11" s="86" t="s">
        <v>766</v>
      </c>
      <c r="G11" s="86" t="s">
        <v>766</v>
      </c>
      <c r="H11" s="86" t="s">
        <v>766</v>
      </c>
      <c r="I11" s="86" t="s">
        <v>767</v>
      </c>
    </row>
    <row r="12" customFormat="false" ht="12.75" hidden="false" customHeight="false" outlineLevel="0" collapsed="false">
      <c r="C12" s="86" t="s">
        <v>189</v>
      </c>
      <c r="D12" s="85" t="s">
        <v>19</v>
      </c>
      <c r="E12" s="86" t="s">
        <v>766</v>
      </c>
      <c r="F12" s="86" t="s">
        <v>766</v>
      </c>
      <c r="G12" s="86" t="s">
        <v>766</v>
      </c>
      <c r="H12" s="86" t="s">
        <v>766</v>
      </c>
      <c r="I12" s="86" t="s">
        <v>767</v>
      </c>
    </row>
    <row r="13" customFormat="false" ht="12.75" hidden="false" customHeight="false" outlineLevel="0" collapsed="false">
      <c r="A13" s="86" t="s">
        <v>773</v>
      </c>
      <c r="C13" s="86" t="s">
        <v>189</v>
      </c>
      <c r="D13" s="85" t="s">
        <v>19</v>
      </c>
      <c r="E13" s="86" t="s">
        <v>766</v>
      </c>
      <c r="F13" s="86" t="s">
        <v>766</v>
      </c>
      <c r="G13" s="86" t="s">
        <v>766</v>
      </c>
      <c r="H13" s="86" t="s">
        <v>766</v>
      </c>
      <c r="I13" s="86" t="s">
        <v>767</v>
      </c>
    </row>
    <row r="14" customFormat="false" ht="12.75" hidden="false" customHeight="false" outlineLevel="0" collapsed="false">
      <c r="C14" s="86" t="s">
        <v>202</v>
      </c>
      <c r="D14" s="85" t="s">
        <v>20</v>
      </c>
      <c r="E14" s="86" t="s">
        <v>766</v>
      </c>
      <c r="F14" s="86" t="s">
        <v>766</v>
      </c>
      <c r="G14" s="86" t="s">
        <v>766</v>
      </c>
      <c r="H14" s="86" t="s">
        <v>766</v>
      </c>
      <c r="I14" s="86" t="s">
        <v>767</v>
      </c>
    </row>
    <row r="15" customFormat="false" ht="12.75" hidden="false" customHeight="false" outlineLevel="0" collapsed="false">
      <c r="C15" s="86" t="s">
        <v>202</v>
      </c>
      <c r="D15" s="85" t="s">
        <v>20</v>
      </c>
      <c r="E15" s="86" t="s">
        <v>766</v>
      </c>
      <c r="F15" s="86" t="s">
        <v>766</v>
      </c>
      <c r="G15" s="86" t="s">
        <v>766</v>
      </c>
      <c r="H15" s="86" t="s">
        <v>766</v>
      </c>
      <c r="I15" s="86" t="s">
        <v>767</v>
      </c>
    </row>
    <row r="16" customFormat="false" ht="12.75" hidden="false" customHeight="false" outlineLevel="0" collapsed="false">
      <c r="C16" s="86" t="s">
        <v>212</v>
      </c>
      <c r="D16" s="85" t="s">
        <v>21</v>
      </c>
      <c r="E16" s="86" t="s">
        <v>766</v>
      </c>
      <c r="F16" s="86" t="s">
        <v>766</v>
      </c>
      <c r="G16" s="86" t="s">
        <v>766</v>
      </c>
      <c r="H16" s="86" t="s">
        <v>766</v>
      </c>
      <c r="I16" s="86" t="s">
        <v>774</v>
      </c>
    </row>
    <row r="17" customFormat="false" ht="12.75" hidden="false" customHeight="false" outlineLevel="0" collapsed="false">
      <c r="C17" s="86" t="s">
        <v>212</v>
      </c>
      <c r="D17" s="85" t="s">
        <v>21</v>
      </c>
      <c r="E17" s="86" t="s">
        <v>766</v>
      </c>
      <c r="F17" s="86" t="s">
        <v>766</v>
      </c>
      <c r="G17" s="86" t="s">
        <v>766</v>
      </c>
      <c r="H17" s="86" t="s">
        <v>766</v>
      </c>
      <c r="I17" s="86" t="s">
        <v>774</v>
      </c>
    </row>
    <row r="18" customFormat="false" ht="12.75" hidden="false" customHeight="false" outlineLevel="0" collapsed="false">
      <c r="C18" s="86" t="s">
        <v>224</v>
      </c>
      <c r="D18" s="85" t="s">
        <v>22</v>
      </c>
      <c r="E18" s="86" t="s">
        <v>766</v>
      </c>
      <c r="F18" s="86" t="s">
        <v>766</v>
      </c>
      <c r="G18" s="86" t="s">
        <v>766</v>
      </c>
      <c r="H18" s="86" t="s">
        <v>766</v>
      </c>
      <c r="I18" s="86" t="s">
        <v>767</v>
      </c>
    </row>
    <row r="19" customFormat="false" ht="12.75" hidden="false" customHeight="false" outlineLevel="0" collapsed="false">
      <c r="C19" s="86" t="s">
        <v>224</v>
      </c>
      <c r="D19" s="85" t="s">
        <v>22</v>
      </c>
      <c r="E19" s="86" t="s">
        <v>766</v>
      </c>
      <c r="F19" s="86" t="s">
        <v>766</v>
      </c>
      <c r="G19" s="86" t="s">
        <v>766</v>
      </c>
      <c r="H19" s="86" t="s">
        <v>766</v>
      </c>
      <c r="I19" s="86" t="s">
        <v>767</v>
      </c>
    </row>
    <row r="20" customFormat="false" ht="12.75" hidden="false" customHeight="false" outlineLevel="0" collapsed="false">
      <c r="C20" s="86" t="s">
        <v>247</v>
      </c>
      <c r="D20" s="85" t="s">
        <v>23</v>
      </c>
      <c r="E20" s="86" t="s">
        <v>766</v>
      </c>
      <c r="F20" s="86" t="s">
        <v>766</v>
      </c>
      <c r="G20" s="86" t="s">
        <v>766</v>
      </c>
      <c r="H20" s="86" t="s">
        <v>766</v>
      </c>
      <c r="I20" s="86" t="s">
        <v>775</v>
      </c>
    </row>
    <row r="21" customFormat="false" ht="12.75" hidden="false" customHeight="false" outlineLevel="0" collapsed="false">
      <c r="C21" s="86" t="s">
        <v>247</v>
      </c>
      <c r="D21" s="85" t="s">
        <v>23</v>
      </c>
      <c r="E21" s="86" t="s">
        <v>766</v>
      </c>
      <c r="F21" s="86" t="s">
        <v>766</v>
      </c>
      <c r="G21" s="86" t="s">
        <v>766</v>
      </c>
      <c r="H21" s="86" t="s">
        <v>766</v>
      </c>
      <c r="I21" s="86" t="s">
        <v>775</v>
      </c>
    </row>
    <row r="22" customFormat="false" ht="12.75" hidden="false" customHeight="false" outlineLevel="0" collapsed="false">
      <c r="C22" s="86" t="s">
        <v>260</v>
      </c>
      <c r="D22" s="85" t="s">
        <v>24</v>
      </c>
      <c r="E22" s="86" t="s">
        <v>766</v>
      </c>
      <c r="F22" s="86" t="s">
        <v>766</v>
      </c>
      <c r="G22" s="86" t="s">
        <v>766</v>
      </c>
      <c r="H22" s="86" t="s">
        <v>766</v>
      </c>
      <c r="I22" s="86" t="s">
        <v>767</v>
      </c>
    </row>
    <row r="23" customFormat="false" ht="12.75" hidden="false" customHeight="false" outlineLevel="0" collapsed="false">
      <c r="C23" s="86" t="s">
        <v>260</v>
      </c>
      <c r="D23" s="85" t="s">
        <v>24</v>
      </c>
      <c r="E23" s="86" t="s">
        <v>766</v>
      </c>
      <c r="F23" s="86" t="s">
        <v>766</v>
      </c>
      <c r="G23" s="86" t="s">
        <v>766</v>
      </c>
      <c r="H23" s="86" t="s">
        <v>766</v>
      </c>
      <c r="I23" s="86" t="s">
        <v>767</v>
      </c>
    </row>
    <row r="24" customFormat="false" ht="12.75" hidden="false" customHeight="false" outlineLevel="0" collapsed="false">
      <c r="C24" s="86" t="s">
        <v>274</v>
      </c>
      <c r="D24" s="85" t="s">
        <v>25</v>
      </c>
      <c r="E24" s="86" t="s">
        <v>766</v>
      </c>
      <c r="F24" s="86" t="s">
        <v>766</v>
      </c>
      <c r="G24" s="86" t="s">
        <v>766</v>
      </c>
      <c r="H24" s="86" t="s">
        <v>766</v>
      </c>
      <c r="I24" s="86" t="s">
        <v>775</v>
      </c>
    </row>
    <row r="25" customFormat="false" ht="12.75" hidden="false" customHeight="false" outlineLevel="0" collapsed="false">
      <c r="C25" s="86" t="s">
        <v>274</v>
      </c>
      <c r="D25" s="85" t="s">
        <v>25</v>
      </c>
      <c r="E25" s="86" t="s">
        <v>766</v>
      </c>
      <c r="F25" s="86" t="s">
        <v>766</v>
      </c>
      <c r="G25" s="86" t="s">
        <v>766</v>
      </c>
      <c r="H25" s="86" t="s">
        <v>766</v>
      </c>
      <c r="I25" s="86" t="s">
        <v>775</v>
      </c>
    </row>
    <row r="26" customFormat="false" ht="12.75" hidden="false" customHeight="false" outlineLevel="0" collapsed="false">
      <c r="C26" s="86" t="s">
        <v>288</v>
      </c>
      <c r="D26" s="85" t="s">
        <v>26</v>
      </c>
      <c r="E26" s="86" t="s">
        <v>766</v>
      </c>
      <c r="F26" s="86" t="s">
        <v>766</v>
      </c>
      <c r="G26" s="86" t="s">
        <v>766</v>
      </c>
      <c r="H26" s="86" t="s">
        <v>766</v>
      </c>
      <c r="I26" s="86" t="s">
        <v>767</v>
      </c>
    </row>
    <row r="27" customFormat="false" ht="12.75" hidden="false" customHeight="false" outlineLevel="0" collapsed="false">
      <c r="C27" s="86" t="s">
        <v>288</v>
      </c>
      <c r="D27" s="85" t="s">
        <v>26</v>
      </c>
      <c r="E27" s="86" t="s">
        <v>766</v>
      </c>
      <c r="F27" s="86" t="s">
        <v>766</v>
      </c>
      <c r="G27" s="86" t="s">
        <v>766</v>
      </c>
      <c r="H27" s="86" t="s">
        <v>766</v>
      </c>
      <c r="I27" s="86" t="s">
        <v>767</v>
      </c>
    </row>
    <row r="28" customFormat="false" ht="12.75" hidden="false" customHeight="false" outlineLevel="0" collapsed="false">
      <c r="C28" s="86" t="s">
        <v>294</v>
      </c>
      <c r="D28" s="85" t="s">
        <v>27</v>
      </c>
      <c r="E28" s="86" t="s">
        <v>766</v>
      </c>
      <c r="F28" s="86" t="s">
        <v>766</v>
      </c>
      <c r="G28" s="86" t="s">
        <v>766</v>
      </c>
      <c r="H28" s="86" t="s">
        <v>766</v>
      </c>
      <c r="I28" s="86" t="s">
        <v>775</v>
      </c>
    </row>
    <row r="29" customFormat="false" ht="12.75" hidden="false" customHeight="false" outlineLevel="0" collapsed="false">
      <c r="C29" s="86" t="s">
        <v>294</v>
      </c>
      <c r="D29" s="85" t="s">
        <v>27</v>
      </c>
      <c r="E29" s="86" t="s">
        <v>766</v>
      </c>
      <c r="F29" s="86" t="s">
        <v>766</v>
      </c>
      <c r="G29" s="86" t="s">
        <v>766</v>
      </c>
      <c r="H29" s="86" t="s">
        <v>766</v>
      </c>
      <c r="I29" s="86" t="s">
        <v>775</v>
      </c>
    </row>
    <row r="30" customFormat="false" ht="12.75" hidden="false" customHeight="false" outlineLevel="0" collapsed="false">
      <c r="C30" s="86" t="s">
        <v>303</v>
      </c>
      <c r="D30" s="85" t="s">
        <v>28</v>
      </c>
      <c r="E30" s="86" t="s">
        <v>766</v>
      </c>
      <c r="F30" s="86" t="s">
        <v>766</v>
      </c>
      <c r="G30" s="86" t="s">
        <v>766</v>
      </c>
      <c r="H30" s="86" t="s">
        <v>766</v>
      </c>
      <c r="I30" s="86" t="s">
        <v>776</v>
      </c>
    </row>
    <row r="31" customFormat="false" ht="12.75" hidden="false" customHeight="false" outlineLevel="0" collapsed="false">
      <c r="C31" s="86" t="s">
        <v>303</v>
      </c>
      <c r="D31" s="85" t="s">
        <v>28</v>
      </c>
      <c r="E31" s="86" t="s">
        <v>766</v>
      </c>
      <c r="F31" s="86" t="s">
        <v>766</v>
      </c>
      <c r="G31" s="86" t="s">
        <v>766</v>
      </c>
      <c r="H31" s="86" t="s">
        <v>766</v>
      </c>
      <c r="I31" s="86" t="s">
        <v>776</v>
      </c>
    </row>
    <row r="32" customFormat="false" ht="12.75" hidden="false" customHeight="false" outlineLevel="0" collapsed="false">
      <c r="C32" s="86" t="s">
        <v>315</v>
      </c>
      <c r="D32" s="85" t="s">
        <v>29</v>
      </c>
      <c r="E32" s="86" t="s">
        <v>766</v>
      </c>
      <c r="F32" s="86" t="s">
        <v>766</v>
      </c>
      <c r="G32" s="86" t="s">
        <v>766</v>
      </c>
      <c r="H32" s="86" t="s">
        <v>766</v>
      </c>
      <c r="I32" s="86" t="s">
        <v>775</v>
      </c>
    </row>
    <row r="33" customFormat="false" ht="12.75" hidden="false" customHeight="false" outlineLevel="0" collapsed="false">
      <c r="C33" s="86" t="s">
        <v>315</v>
      </c>
      <c r="D33" s="85" t="s">
        <v>29</v>
      </c>
      <c r="E33" s="86" t="s">
        <v>766</v>
      </c>
      <c r="F33" s="86" t="s">
        <v>766</v>
      </c>
      <c r="G33" s="86" t="s">
        <v>766</v>
      </c>
      <c r="H33" s="86" t="s">
        <v>766</v>
      </c>
      <c r="I33" s="86" t="s">
        <v>775</v>
      </c>
    </row>
    <row r="34" customFormat="false" ht="12.75" hidden="false" customHeight="false" outlineLevel="0" collapsed="false">
      <c r="C34" s="86" t="s">
        <v>325</v>
      </c>
      <c r="D34" s="85" t="s">
        <v>30</v>
      </c>
      <c r="E34" s="86" t="s">
        <v>766</v>
      </c>
      <c r="F34" s="86" t="s">
        <v>766</v>
      </c>
      <c r="G34" s="86" t="s">
        <v>766</v>
      </c>
      <c r="H34" s="86" t="s">
        <v>766</v>
      </c>
      <c r="I34" s="86" t="s">
        <v>767</v>
      </c>
    </row>
    <row r="35" customFormat="false" ht="12.75" hidden="false" customHeight="false" outlineLevel="0" collapsed="false">
      <c r="C35" s="86" t="s">
        <v>325</v>
      </c>
      <c r="D35" s="85" t="s">
        <v>30</v>
      </c>
      <c r="E35" s="86" t="s">
        <v>766</v>
      </c>
      <c r="F35" s="86" t="s">
        <v>766</v>
      </c>
      <c r="G35" s="86" t="s">
        <v>766</v>
      </c>
      <c r="H35" s="86" t="s">
        <v>766</v>
      </c>
      <c r="I35" s="86" t="s">
        <v>767</v>
      </c>
    </row>
    <row r="36" customFormat="false" ht="12.75" hidden="false" customHeight="false" outlineLevel="0" collapsed="false">
      <c r="C36" s="86" t="s">
        <v>352</v>
      </c>
      <c r="D36" s="85" t="s">
        <v>31</v>
      </c>
      <c r="E36" s="86" t="s">
        <v>766</v>
      </c>
      <c r="F36" s="86" t="s">
        <v>766</v>
      </c>
      <c r="G36" s="86" t="s">
        <v>766</v>
      </c>
      <c r="H36" s="86" t="s">
        <v>766</v>
      </c>
      <c r="I36" s="86" t="s">
        <v>767</v>
      </c>
    </row>
    <row r="37" customFormat="false" ht="12.75" hidden="false" customHeight="false" outlineLevel="0" collapsed="false">
      <c r="C37" s="86" t="s">
        <v>352</v>
      </c>
      <c r="D37" s="85" t="s">
        <v>31</v>
      </c>
      <c r="E37" s="86" t="s">
        <v>766</v>
      </c>
      <c r="F37" s="86" t="s">
        <v>766</v>
      </c>
      <c r="G37" s="86" t="s">
        <v>766</v>
      </c>
      <c r="H37" s="86" t="s">
        <v>766</v>
      </c>
      <c r="I37" s="86" t="s">
        <v>767</v>
      </c>
    </row>
    <row r="38" customFormat="false" ht="12.75" hidden="false" customHeight="false" outlineLevel="0" collapsed="false">
      <c r="C38" s="86" t="s">
        <v>367</v>
      </c>
      <c r="D38" s="85" t="s">
        <v>32</v>
      </c>
      <c r="E38" s="86" t="s">
        <v>766</v>
      </c>
      <c r="F38" s="86" t="s">
        <v>766</v>
      </c>
      <c r="G38" s="86" t="s">
        <v>766</v>
      </c>
      <c r="H38" s="86" t="s">
        <v>766</v>
      </c>
      <c r="I38" s="86" t="s">
        <v>767</v>
      </c>
    </row>
    <row r="39" customFormat="false" ht="12.75" hidden="false" customHeight="false" outlineLevel="0" collapsed="false">
      <c r="C39" s="86" t="s">
        <v>367</v>
      </c>
      <c r="D39" s="85" t="s">
        <v>32</v>
      </c>
      <c r="E39" s="86" t="s">
        <v>766</v>
      </c>
      <c r="F39" s="86" t="s">
        <v>766</v>
      </c>
      <c r="G39" s="86" t="s">
        <v>766</v>
      </c>
      <c r="H39" s="86" t="s">
        <v>766</v>
      </c>
      <c r="I39" s="86" t="s">
        <v>767</v>
      </c>
    </row>
    <row r="40" customFormat="false" ht="12.75" hidden="false" customHeight="false" outlineLevel="0" collapsed="false">
      <c r="C40" s="86" t="s">
        <v>398</v>
      </c>
      <c r="D40" s="85" t="s">
        <v>33</v>
      </c>
      <c r="E40" s="86" t="s">
        <v>766</v>
      </c>
      <c r="F40" s="86" t="s">
        <v>766</v>
      </c>
      <c r="G40" s="86" t="s">
        <v>766</v>
      </c>
      <c r="H40" s="86" t="s">
        <v>766</v>
      </c>
      <c r="I40" s="86" t="s">
        <v>767</v>
      </c>
    </row>
    <row r="41" customFormat="false" ht="12.75" hidden="false" customHeight="false" outlineLevel="0" collapsed="false">
      <c r="C41" s="86" t="s">
        <v>398</v>
      </c>
      <c r="D41" s="85" t="s">
        <v>33</v>
      </c>
      <c r="E41" s="86" t="s">
        <v>766</v>
      </c>
      <c r="F41" s="86" t="s">
        <v>766</v>
      </c>
      <c r="G41" s="86" t="s">
        <v>766</v>
      </c>
      <c r="H41" s="86" t="s">
        <v>766</v>
      </c>
      <c r="I41" s="86" t="s">
        <v>767</v>
      </c>
    </row>
    <row r="42" customFormat="false" ht="12.75" hidden="false" customHeight="false" outlineLevel="0" collapsed="false">
      <c r="C42" s="86" t="s">
        <v>409</v>
      </c>
      <c r="D42" s="85" t="s">
        <v>34</v>
      </c>
      <c r="E42" s="86" t="s">
        <v>766</v>
      </c>
      <c r="F42" s="86" t="s">
        <v>766</v>
      </c>
      <c r="G42" s="86" t="s">
        <v>766</v>
      </c>
      <c r="H42" s="86" t="s">
        <v>766</v>
      </c>
      <c r="I42" s="86" t="s">
        <v>767</v>
      </c>
    </row>
    <row r="43" customFormat="false" ht="12.75" hidden="false" customHeight="false" outlineLevel="0" collapsed="false">
      <c r="C43" s="86" t="s">
        <v>409</v>
      </c>
      <c r="D43" s="85" t="s">
        <v>34</v>
      </c>
      <c r="E43" s="86" t="s">
        <v>766</v>
      </c>
      <c r="F43" s="86" t="s">
        <v>766</v>
      </c>
      <c r="G43" s="86" t="s">
        <v>766</v>
      </c>
      <c r="H43" s="86" t="s">
        <v>766</v>
      </c>
      <c r="I43" s="86" t="s">
        <v>767</v>
      </c>
    </row>
    <row r="44" customFormat="false" ht="12.75" hidden="false" customHeight="false" outlineLevel="0" collapsed="false">
      <c r="C44" s="86" t="s">
        <v>427</v>
      </c>
      <c r="D44" s="85" t="s">
        <v>35</v>
      </c>
      <c r="E44" s="86" t="s">
        <v>766</v>
      </c>
      <c r="F44" s="86" t="s">
        <v>766</v>
      </c>
      <c r="G44" s="86" t="s">
        <v>766</v>
      </c>
      <c r="H44" s="86" t="s">
        <v>766</v>
      </c>
      <c r="I44" s="86" t="s">
        <v>767</v>
      </c>
    </row>
    <row r="45" customFormat="false" ht="12.75" hidden="false" customHeight="false" outlineLevel="0" collapsed="false">
      <c r="C45" s="86" t="s">
        <v>427</v>
      </c>
      <c r="D45" s="85" t="s">
        <v>35</v>
      </c>
      <c r="E45" s="86" t="s">
        <v>766</v>
      </c>
      <c r="F45" s="86" t="s">
        <v>766</v>
      </c>
      <c r="G45" s="86" t="s">
        <v>766</v>
      </c>
      <c r="H45" s="86" t="s">
        <v>766</v>
      </c>
      <c r="I45" s="86" t="s">
        <v>767</v>
      </c>
    </row>
    <row r="46" customFormat="false" ht="12.75" hidden="false" customHeight="false" outlineLevel="0" collapsed="false">
      <c r="C46" s="86" t="s">
        <v>442</v>
      </c>
      <c r="D46" s="85" t="s">
        <v>36</v>
      </c>
      <c r="E46" s="86" t="s">
        <v>766</v>
      </c>
      <c r="F46" s="86" t="s">
        <v>766</v>
      </c>
      <c r="G46" s="86" t="s">
        <v>766</v>
      </c>
      <c r="H46" s="86" t="s">
        <v>766</v>
      </c>
      <c r="I46" s="86" t="s">
        <v>767</v>
      </c>
    </row>
    <row r="47" customFormat="false" ht="12.75" hidden="false" customHeight="false" outlineLevel="0" collapsed="false">
      <c r="C47" s="86" t="s">
        <v>442</v>
      </c>
      <c r="D47" s="85" t="s">
        <v>36</v>
      </c>
      <c r="E47" s="86" t="s">
        <v>766</v>
      </c>
      <c r="F47" s="86" t="s">
        <v>766</v>
      </c>
      <c r="G47" s="86" t="s">
        <v>766</v>
      </c>
      <c r="H47" s="86" t="s">
        <v>766</v>
      </c>
      <c r="I47" s="86" t="s">
        <v>767</v>
      </c>
    </row>
    <row r="48" customFormat="false" ht="12.75" hidden="false" customHeight="false" outlineLevel="0" collapsed="false">
      <c r="C48" s="86" t="s">
        <v>452</v>
      </c>
      <c r="D48" s="85" t="s">
        <v>37</v>
      </c>
      <c r="E48" s="86" t="s">
        <v>766</v>
      </c>
      <c r="F48" s="86" t="s">
        <v>766</v>
      </c>
      <c r="G48" s="86" t="s">
        <v>766</v>
      </c>
      <c r="H48" s="86" t="s">
        <v>766</v>
      </c>
      <c r="I48" s="86" t="s">
        <v>767</v>
      </c>
    </row>
    <row r="49" customFormat="false" ht="12.75" hidden="false" customHeight="false" outlineLevel="0" collapsed="false">
      <c r="C49" s="86" t="s">
        <v>452</v>
      </c>
      <c r="D49" s="85" t="s">
        <v>37</v>
      </c>
      <c r="E49" s="86" t="s">
        <v>766</v>
      </c>
      <c r="F49" s="86" t="s">
        <v>766</v>
      </c>
      <c r="G49" s="86" t="s">
        <v>766</v>
      </c>
      <c r="H49" s="86" t="s">
        <v>766</v>
      </c>
      <c r="I49" s="86" t="s">
        <v>767</v>
      </c>
    </row>
    <row r="50" customFormat="false" ht="12.75" hidden="false" customHeight="false" outlineLevel="0" collapsed="false">
      <c r="C50" s="86" t="s">
        <v>466</v>
      </c>
      <c r="D50" s="85" t="s">
        <v>38</v>
      </c>
      <c r="E50" s="86" t="s">
        <v>766</v>
      </c>
      <c r="F50" s="86" t="s">
        <v>766</v>
      </c>
      <c r="G50" s="86" t="s">
        <v>766</v>
      </c>
      <c r="H50" s="86" t="s">
        <v>766</v>
      </c>
      <c r="I50" s="86" t="s">
        <v>767</v>
      </c>
    </row>
    <row r="51" customFormat="false" ht="12.75" hidden="false" customHeight="false" outlineLevel="0" collapsed="false">
      <c r="C51" s="86" t="s">
        <v>466</v>
      </c>
      <c r="D51" s="85" t="s">
        <v>38</v>
      </c>
      <c r="E51" s="86" t="s">
        <v>766</v>
      </c>
      <c r="F51" s="86" t="s">
        <v>766</v>
      </c>
      <c r="G51" s="86" t="s">
        <v>766</v>
      </c>
      <c r="H51" s="86" t="s">
        <v>766</v>
      </c>
      <c r="I51" s="86" t="s">
        <v>767</v>
      </c>
    </row>
    <row r="52" customFormat="false" ht="12.75" hidden="false" customHeight="false" outlineLevel="0" collapsed="false">
      <c r="C52" s="86" t="s">
        <v>476</v>
      </c>
      <c r="D52" s="85" t="s">
        <v>39</v>
      </c>
      <c r="E52" s="86" t="s">
        <v>766</v>
      </c>
      <c r="F52" s="86" t="s">
        <v>766</v>
      </c>
      <c r="G52" s="86" t="s">
        <v>766</v>
      </c>
      <c r="H52" s="86" t="s">
        <v>766</v>
      </c>
      <c r="I52" s="86" t="s">
        <v>777</v>
      </c>
    </row>
    <row r="53" customFormat="false" ht="12.75" hidden="false" customHeight="false" outlineLevel="0" collapsed="false">
      <c r="C53" s="86" t="s">
        <v>476</v>
      </c>
      <c r="D53" s="85" t="s">
        <v>39</v>
      </c>
      <c r="E53" s="86" t="s">
        <v>766</v>
      </c>
      <c r="F53" s="86" t="s">
        <v>766</v>
      </c>
      <c r="G53" s="86" t="s">
        <v>766</v>
      </c>
      <c r="H53" s="86" t="s">
        <v>766</v>
      </c>
      <c r="I53" s="86" t="s">
        <v>777</v>
      </c>
    </row>
    <row r="54" customFormat="false" ht="12.75" hidden="false" customHeight="false" outlineLevel="0" collapsed="false">
      <c r="C54" s="86" t="s">
        <v>487</v>
      </c>
      <c r="D54" s="85" t="s">
        <v>40</v>
      </c>
      <c r="E54" s="86" t="s">
        <v>766</v>
      </c>
      <c r="F54" s="86" t="s">
        <v>766</v>
      </c>
      <c r="G54" s="86" t="s">
        <v>766</v>
      </c>
      <c r="H54" s="86" t="s">
        <v>766</v>
      </c>
      <c r="I54" s="86" t="s">
        <v>777</v>
      </c>
    </row>
    <row r="55" customFormat="false" ht="12.75" hidden="false" customHeight="false" outlineLevel="0" collapsed="false">
      <c r="C55" s="86" t="s">
        <v>487</v>
      </c>
      <c r="D55" s="85" t="s">
        <v>40</v>
      </c>
      <c r="E55" s="86" t="s">
        <v>766</v>
      </c>
      <c r="F55" s="86" t="s">
        <v>766</v>
      </c>
      <c r="G55" s="86" t="s">
        <v>766</v>
      </c>
      <c r="H55" s="86" t="s">
        <v>766</v>
      </c>
      <c r="I55" s="86" t="s">
        <v>777</v>
      </c>
    </row>
    <row r="56" customFormat="false" ht="12.75" hidden="false" customHeight="false" outlineLevel="0" collapsed="false">
      <c r="C56" s="86" t="s">
        <v>504</v>
      </c>
      <c r="D56" s="85" t="s">
        <v>41</v>
      </c>
      <c r="E56" s="86" t="s">
        <v>766</v>
      </c>
      <c r="F56" s="86" t="s">
        <v>766</v>
      </c>
      <c r="G56" s="86" t="s">
        <v>766</v>
      </c>
      <c r="H56" s="86" t="s">
        <v>766</v>
      </c>
      <c r="I56" s="86" t="s">
        <v>777</v>
      </c>
    </row>
    <row r="57" customFormat="false" ht="12.75" hidden="false" customHeight="false" outlineLevel="0" collapsed="false">
      <c r="C57" s="86" t="s">
        <v>504</v>
      </c>
      <c r="D57" s="85" t="s">
        <v>41</v>
      </c>
      <c r="E57" s="86" t="s">
        <v>766</v>
      </c>
      <c r="F57" s="86" t="s">
        <v>766</v>
      </c>
      <c r="G57" s="86" t="s">
        <v>766</v>
      </c>
      <c r="H57" s="86" t="s">
        <v>766</v>
      </c>
      <c r="I57" s="86" t="s">
        <v>777</v>
      </c>
    </row>
    <row r="58" customFormat="false" ht="12.75" hidden="false" customHeight="false" outlineLevel="0" collapsed="false">
      <c r="C58" s="86" t="s">
        <v>520</v>
      </c>
      <c r="D58" s="85" t="s">
        <v>42</v>
      </c>
      <c r="E58" s="86" t="s">
        <v>766</v>
      </c>
      <c r="F58" s="86" t="s">
        <v>766</v>
      </c>
      <c r="G58" s="86" t="s">
        <v>766</v>
      </c>
      <c r="H58" s="86" t="s">
        <v>766</v>
      </c>
      <c r="I58" s="86" t="s">
        <v>778</v>
      </c>
    </row>
    <row r="59" customFormat="false" ht="12.75" hidden="false" customHeight="false" outlineLevel="0" collapsed="false">
      <c r="C59" s="86" t="s">
        <v>520</v>
      </c>
      <c r="D59" s="85" t="s">
        <v>42</v>
      </c>
      <c r="E59" s="86" t="s">
        <v>766</v>
      </c>
      <c r="F59" s="86" t="s">
        <v>766</v>
      </c>
      <c r="G59" s="86" t="s">
        <v>766</v>
      </c>
      <c r="H59" s="86" t="s">
        <v>766</v>
      </c>
      <c r="I59" s="86" t="s">
        <v>778</v>
      </c>
    </row>
    <row r="60" customFormat="false" ht="12.75" hidden="false" customHeight="false" outlineLevel="0" collapsed="false">
      <c r="C60" s="86" t="s">
        <v>566</v>
      </c>
      <c r="D60" s="85" t="s">
        <v>43</v>
      </c>
      <c r="E60" s="86" t="s">
        <v>766</v>
      </c>
      <c r="F60" s="86" t="s">
        <v>766</v>
      </c>
      <c r="G60" s="86" t="s">
        <v>766</v>
      </c>
      <c r="H60" s="86" t="s">
        <v>766</v>
      </c>
      <c r="I60" s="86" t="s">
        <v>779</v>
      </c>
    </row>
    <row r="61" customFormat="false" ht="12.75" hidden="false" customHeight="false" outlineLevel="0" collapsed="false">
      <c r="C61" s="86" t="s">
        <v>566</v>
      </c>
      <c r="D61" s="85" t="s">
        <v>43</v>
      </c>
      <c r="E61" s="86" t="s">
        <v>766</v>
      </c>
      <c r="F61" s="86" t="s">
        <v>766</v>
      </c>
      <c r="G61" s="86" t="s">
        <v>766</v>
      </c>
      <c r="H61" s="86" t="s">
        <v>766</v>
      </c>
      <c r="I61" s="86" t="s">
        <v>779</v>
      </c>
    </row>
    <row r="62" customFormat="false" ht="12.75" hidden="false" customHeight="false" outlineLevel="0" collapsed="false">
      <c r="C62" s="86" t="s">
        <v>582</v>
      </c>
      <c r="D62" s="85" t="s">
        <v>44</v>
      </c>
      <c r="E62" s="86" t="s">
        <v>766</v>
      </c>
      <c r="F62" s="86" t="s">
        <v>766</v>
      </c>
      <c r="G62" s="86" t="s">
        <v>766</v>
      </c>
      <c r="H62" s="86" t="s">
        <v>766</v>
      </c>
      <c r="I62" s="86" t="s">
        <v>779</v>
      </c>
    </row>
    <row r="63" customFormat="false" ht="12.75" hidden="false" customHeight="false" outlineLevel="0" collapsed="false">
      <c r="C63" s="86" t="s">
        <v>582</v>
      </c>
      <c r="D63" s="85" t="s">
        <v>44</v>
      </c>
      <c r="E63" s="86" t="s">
        <v>766</v>
      </c>
      <c r="F63" s="86" t="s">
        <v>766</v>
      </c>
      <c r="G63" s="86" t="s">
        <v>766</v>
      </c>
      <c r="H63" s="86" t="s">
        <v>766</v>
      </c>
      <c r="I63" s="86" t="s">
        <v>779</v>
      </c>
    </row>
    <row r="64" customFormat="false" ht="12.75" hidden="false" customHeight="false" outlineLevel="0" collapsed="false">
      <c r="C64" s="86" t="s">
        <v>598</v>
      </c>
      <c r="D64" s="85" t="s">
        <v>45</v>
      </c>
      <c r="E64" s="86" t="s">
        <v>766</v>
      </c>
      <c r="F64" s="86" t="s">
        <v>766</v>
      </c>
      <c r="G64" s="86" t="s">
        <v>766</v>
      </c>
      <c r="H64" s="86" t="s">
        <v>766</v>
      </c>
      <c r="I64" s="86" t="s">
        <v>779</v>
      </c>
    </row>
    <row r="65" customFormat="false" ht="12.75" hidden="false" customHeight="false" outlineLevel="0" collapsed="false">
      <c r="C65" s="86" t="s">
        <v>598</v>
      </c>
      <c r="D65" s="85" t="s">
        <v>45</v>
      </c>
      <c r="E65" s="86" t="s">
        <v>766</v>
      </c>
      <c r="F65" s="86" t="s">
        <v>766</v>
      </c>
      <c r="G65" s="86" t="s">
        <v>766</v>
      </c>
      <c r="H65" s="86" t="s">
        <v>766</v>
      </c>
      <c r="I65" s="86" t="s">
        <v>779</v>
      </c>
    </row>
    <row r="66" customFormat="false" ht="12.75" hidden="false" customHeight="false" outlineLevel="0" collapsed="false">
      <c r="C66" s="86" t="s">
        <v>628</v>
      </c>
      <c r="D66" s="85" t="s">
        <v>46</v>
      </c>
      <c r="E66" s="86" t="s">
        <v>766</v>
      </c>
      <c r="F66" s="86" t="s">
        <v>766</v>
      </c>
      <c r="G66" s="86" t="s">
        <v>766</v>
      </c>
      <c r="H66" s="86" t="s">
        <v>766</v>
      </c>
      <c r="I66" s="86" t="s">
        <v>779</v>
      </c>
    </row>
    <row r="67" customFormat="false" ht="12.75" hidden="false" customHeight="false" outlineLevel="0" collapsed="false">
      <c r="C67" s="86" t="s">
        <v>628</v>
      </c>
      <c r="D67" s="85" t="s">
        <v>46</v>
      </c>
      <c r="E67" s="86" t="s">
        <v>766</v>
      </c>
      <c r="F67" s="86" t="s">
        <v>766</v>
      </c>
      <c r="G67" s="86" t="s">
        <v>766</v>
      </c>
      <c r="H67" s="86" t="s">
        <v>766</v>
      </c>
      <c r="I67" s="86" t="s">
        <v>779</v>
      </c>
    </row>
    <row r="68" customFormat="false" ht="12.75" hidden="false" customHeight="false" outlineLevel="0" collapsed="false">
      <c r="C68" s="86" t="s">
        <v>645</v>
      </c>
      <c r="D68" s="85" t="s">
        <v>47</v>
      </c>
      <c r="E68" s="86" t="s">
        <v>766</v>
      </c>
      <c r="F68" s="86" t="s">
        <v>766</v>
      </c>
      <c r="G68" s="86" t="s">
        <v>766</v>
      </c>
      <c r="H68" s="86" t="s">
        <v>766</v>
      </c>
      <c r="I68" s="86" t="s">
        <v>779</v>
      </c>
    </row>
    <row r="69" customFormat="false" ht="12.75" hidden="false" customHeight="false" outlineLevel="0" collapsed="false">
      <c r="C69" s="86" t="s">
        <v>645</v>
      </c>
      <c r="D69" s="85" t="s">
        <v>47</v>
      </c>
      <c r="E69" s="86" t="s">
        <v>766</v>
      </c>
      <c r="F69" s="86" t="s">
        <v>766</v>
      </c>
      <c r="G69" s="86" t="s">
        <v>766</v>
      </c>
      <c r="H69" s="86" t="s">
        <v>766</v>
      </c>
      <c r="I69" s="86" t="s">
        <v>779</v>
      </c>
    </row>
    <row r="70" customFormat="false" ht="12.75" hidden="false" customHeight="false" outlineLevel="0" collapsed="false">
      <c r="C70" s="86" t="s">
        <v>657</v>
      </c>
      <c r="D70" s="85" t="s">
        <v>48</v>
      </c>
      <c r="E70" s="86" t="s">
        <v>766</v>
      </c>
      <c r="F70" s="86" t="s">
        <v>766</v>
      </c>
      <c r="G70" s="86" t="s">
        <v>766</v>
      </c>
      <c r="H70" s="86" t="s">
        <v>766</v>
      </c>
      <c r="I70" s="86" t="s">
        <v>779</v>
      </c>
    </row>
    <row r="71" customFormat="false" ht="12.75" hidden="false" customHeight="false" outlineLevel="0" collapsed="false">
      <c r="C71" s="86" t="s">
        <v>657</v>
      </c>
      <c r="D71" s="85" t="s">
        <v>48</v>
      </c>
      <c r="E71" s="86" t="s">
        <v>766</v>
      </c>
      <c r="F71" s="86" t="s">
        <v>766</v>
      </c>
      <c r="G71" s="86" t="s">
        <v>766</v>
      </c>
      <c r="H71" s="86" t="s">
        <v>766</v>
      </c>
      <c r="I71" s="86" t="s">
        <v>779</v>
      </c>
    </row>
    <row r="72" customFormat="false" ht="12.75" hidden="false" customHeight="false" outlineLevel="0" collapsed="false">
      <c r="C72" s="86" t="s">
        <v>661</v>
      </c>
      <c r="D72" s="85" t="s">
        <v>49</v>
      </c>
      <c r="E72" s="86" t="s">
        <v>766</v>
      </c>
      <c r="F72" s="86" t="s">
        <v>766</v>
      </c>
      <c r="G72" s="86" t="s">
        <v>766</v>
      </c>
      <c r="H72" s="86" t="s">
        <v>766</v>
      </c>
      <c r="I72" s="86" t="s">
        <v>779</v>
      </c>
    </row>
    <row r="73" customFormat="false" ht="12.75" hidden="false" customHeight="false" outlineLevel="0" collapsed="false">
      <c r="C73" s="86" t="s">
        <v>661</v>
      </c>
      <c r="D73" s="85" t="s">
        <v>49</v>
      </c>
      <c r="E73" s="86" t="s">
        <v>766</v>
      </c>
      <c r="F73" s="86" t="s">
        <v>766</v>
      </c>
      <c r="G73" s="86" t="s">
        <v>766</v>
      </c>
      <c r="H73" s="86" t="s">
        <v>766</v>
      </c>
      <c r="I73" s="86" t="s">
        <v>779</v>
      </c>
    </row>
    <row r="74" customFormat="false" ht="12.75" hidden="false" customHeight="false" outlineLevel="0" collapsed="false">
      <c r="C74" s="86" t="s">
        <v>666</v>
      </c>
      <c r="D74" s="85" t="s">
        <v>50</v>
      </c>
      <c r="E74" s="86" t="s">
        <v>766</v>
      </c>
      <c r="F74" s="86" t="s">
        <v>766</v>
      </c>
      <c r="G74" s="86" t="s">
        <v>766</v>
      </c>
      <c r="H74" s="86" t="s">
        <v>766</v>
      </c>
      <c r="I74" s="86" t="s">
        <v>779</v>
      </c>
    </row>
    <row r="75" customFormat="false" ht="12.75" hidden="false" customHeight="false" outlineLevel="0" collapsed="false">
      <c r="C75" s="86" t="s">
        <v>666</v>
      </c>
      <c r="D75" s="85" t="s">
        <v>50</v>
      </c>
      <c r="E75" s="86" t="s">
        <v>766</v>
      </c>
      <c r="F75" s="86" t="s">
        <v>766</v>
      </c>
      <c r="G75" s="86" t="s">
        <v>766</v>
      </c>
      <c r="H75" s="86" t="s">
        <v>766</v>
      </c>
      <c r="I75" s="86" t="s">
        <v>779</v>
      </c>
    </row>
    <row r="76" customFormat="false" ht="12.75" hidden="false" customHeight="false" outlineLevel="0" collapsed="false">
      <c r="C76" s="86" t="s">
        <v>679</v>
      </c>
      <c r="D76" s="85" t="s">
        <v>51</v>
      </c>
      <c r="E76" s="86" t="s">
        <v>766</v>
      </c>
      <c r="F76" s="86" t="s">
        <v>766</v>
      </c>
      <c r="G76" s="86" t="s">
        <v>766</v>
      </c>
      <c r="H76" s="86" t="s">
        <v>766</v>
      </c>
      <c r="I76" s="86" t="s">
        <v>780</v>
      </c>
    </row>
    <row r="77" customFormat="false" ht="12.75" hidden="false" customHeight="false" outlineLevel="0" collapsed="false">
      <c r="C77" s="86" t="s">
        <v>679</v>
      </c>
      <c r="D77" s="85" t="s">
        <v>51</v>
      </c>
      <c r="E77" s="86" t="s">
        <v>766</v>
      </c>
      <c r="F77" s="86" t="s">
        <v>766</v>
      </c>
      <c r="G77" s="86" t="s">
        <v>766</v>
      </c>
      <c r="H77" s="86" t="s">
        <v>766</v>
      </c>
      <c r="I77" s="86" t="s">
        <v>780</v>
      </c>
    </row>
    <row r="78" customFormat="false" ht="12.75" hidden="false" customHeight="false" outlineLevel="0" collapsed="false">
      <c r="C78" s="86" t="s">
        <v>695</v>
      </c>
      <c r="D78" s="85" t="s">
        <v>52</v>
      </c>
      <c r="E78" s="86" t="s">
        <v>766</v>
      </c>
      <c r="F78" s="86" t="s">
        <v>766</v>
      </c>
      <c r="G78" s="86" t="s">
        <v>766</v>
      </c>
      <c r="H78" s="86" t="s">
        <v>766</v>
      </c>
      <c r="I78" s="86" t="s">
        <v>780</v>
      </c>
    </row>
    <row r="79" customFormat="false" ht="12.75" hidden="false" customHeight="false" outlineLevel="0" collapsed="false">
      <c r="C79" s="86" t="s">
        <v>695</v>
      </c>
      <c r="D79" s="85" t="s">
        <v>52</v>
      </c>
      <c r="E79" s="86" t="s">
        <v>766</v>
      </c>
      <c r="F79" s="86" t="s">
        <v>766</v>
      </c>
      <c r="G79" s="86" t="s">
        <v>766</v>
      </c>
      <c r="H79" s="86" t="s">
        <v>766</v>
      </c>
      <c r="I79" s="86" t="s">
        <v>780</v>
      </c>
    </row>
    <row r="80" customFormat="false" ht="12.75" hidden="false" customHeight="false" outlineLevel="0" collapsed="false">
      <c r="C80" s="86" t="s">
        <v>710</v>
      </c>
      <c r="D80" s="85" t="s">
        <v>53</v>
      </c>
      <c r="E80" s="86" t="s">
        <v>766</v>
      </c>
      <c r="F80" s="86" t="s">
        <v>766</v>
      </c>
      <c r="G80" s="86" t="s">
        <v>766</v>
      </c>
      <c r="H80" s="86" t="s">
        <v>766</v>
      </c>
      <c r="I80" s="86" t="s">
        <v>779</v>
      </c>
    </row>
    <row r="81" customFormat="false" ht="12.75" hidden="false" customHeight="false" outlineLevel="0" collapsed="false">
      <c r="C81" s="86" t="s">
        <v>710</v>
      </c>
      <c r="D81" s="85" t="s">
        <v>53</v>
      </c>
      <c r="E81" s="86" t="s">
        <v>766</v>
      </c>
      <c r="F81" s="86" t="s">
        <v>766</v>
      </c>
      <c r="G81" s="86" t="s">
        <v>766</v>
      </c>
      <c r="H81" s="86" t="s">
        <v>766</v>
      </c>
      <c r="I81" s="86" t="s">
        <v>779</v>
      </c>
    </row>
    <row r="82" customFormat="false" ht="12.75" hidden="false" customHeight="false" outlineLevel="0" collapsed="false">
      <c r="C82" s="86" t="s">
        <v>715</v>
      </c>
      <c r="D82" s="85" t="s">
        <v>54</v>
      </c>
      <c r="E82" s="86" t="s">
        <v>766</v>
      </c>
      <c r="F82" s="86" t="s">
        <v>766</v>
      </c>
      <c r="G82" s="86" t="s">
        <v>766</v>
      </c>
      <c r="H82" s="86" t="s">
        <v>766</v>
      </c>
      <c r="I82" s="86" t="s">
        <v>780</v>
      </c>
    </row>
    <row r="83" customFormat="false" ht="12.75" hidden="false" customHeight="false" outlineLevel="0" collapsed="false">
      <c r="C83" s="86" t="s">
        <v>715</v>
      </c>
      <c r="D83" s="85" t="s">
        <v>54</v>
      </c>
      <c r="E83" s="86" t="s">
        <v>766</v>
      </c>
      <c r="F83" s="86" t="s">
        <v>766</v>
      </c>
      <c r="G83" s="86" t="s">
        <v>766</v>
      </c>
      <c r="H83" s="86" t="s">
        <v>766</v>
      </c>
      <c r="I83" s="86" t="s">
        <v>780</v>
      </c>
    </row>
    <row r="84" customFormat="false" ht="12.75" hidden="false" customHeight="false" outlineLevel="0" collapsed="false">
      <c r="C84" s="86" t="s">
        <v>722</v>
      </c>
      <c r="D84" s="85" t="s">
        <v>55</v>
      </c>
      <c r="E84" s="86" t="s">
        <v>766</v>
      </c>
      <c r="F84" s="86" t="s">
        <v>766</v>
      </c>
      <c r="G84" s="86" t="s">
        <v>766</v>
      </c>
      <c r="H84" s="86" t="s">
        <v>766</v>
      </c>
      <c r="I84" s="86" t="s">
        <v>780</v>
      </c>
    </row>
    <row r="85" customFormat="false" ht="12.75" hidden="false" customHeight="false" outlineLevel="0" collapsed="false">
      <c r="C85" s="86" t="s">
        <v>722</v>
      </c>
      <c r="D85" s="85" t="s">
        <v>55</v>
      </c>
      <c r="E85" s="86" t="s">
        <v>766</v>
      </c>
      <c r="F85" s="86" t="s">
        <v>766</v>
      </c>
      <c r="G85" s="86" t="s">
        <v>766</v>
      </c>
      <c r="H85" s="86" t="s">
        <v>766</v>
      </c>
      <c r="I85" s="86" t="s">
        <v>780</v>
      </c>
    </row>
    <row r="86" customFormat="false" ht="12.75" hidden="false" customHeight="false" outlineLevel="0" collapsed="false">
      <c r="C86" s="86" t="s">
        <v>732</v>
      </c>
      <c r="D86" s="85" t="s">
        <v>56</v>
      </c>
      <c r="E86" s="86" t="s">
        <v>766</v>
      </c>
      <c r="F86" s="86" t="s">
        <v>766</v>
      </c>
      <c r="G86" s="86" t="s">
        <v>766</v>
      </c>
      <c r="H86" s="86" t="s">
        <v>766</v>
      </c>
      <c r="I86" s="86" t="s">
        <v>781</v>
      </c>
    </row>
    <row r="87" customFormat="false" ht="12.75" hidden="false" customHeight="false" outlineLevel="0" collapsed="false">
      <c r="C87" s="86" t="s">
        <v>732</v>
      </c>
      <c r="D87" s="85" t="s">
        <v>56</v>
      </c>
      <c r="E87" s="86" t="s">
        <v>766</v>
      </c>
      <c r="F87" s="86" t="s">
        <v>766</v>
      </c>
      <c r="G87" s="86" t="s">
        <v>766</v>
      </c>
      <c r="H87" s="86" t="s">
        <v>766</v>
      </c>
      <c r="I87" s="86" t="s">
        <v>781</v>
      </c>
    </row>
    <row r="88" customFormat="false" ht="12.75" hidden="false" customHeight="false" outlineLevel="0" collapsed="false">
      <c r="C88" s="86" t="s">
        <v>736</v>
      </c>
      <c r="D88" s="85" t="s">
        <v>57</v>
      </c>
      <c r="E88" s="86" t="s">
        <v>766</v>
      </c>
      <c r="F88" s="86" t="s">
        <v>766</v>
      </c>
      <c r="G88" s="86" t="s">
        <v>766</v>
      </c>
      <c r="H88" s="86" t="s">
        <v>766</v>
      </c>
      <c r="I88" s="86" t="s">
        <v>780</v>
      </c>
    </row>
    <row r="89" customFormat="false" ht="12.75" hidden="false" customHeight="false" outlineLevel="0" collapsed="false">
      <c r="C89" s="86" t="s">
        <v>736</v>
      </c>
      <c r="D89" s="85" t="s">
        <v>57</v>
      </c>
      <c r="E89" s="86" t="s">
        <v>766</v>
      </c>
      <c r="F89" s="86" t="s">
        <v>766</v>
      </c>
      <c r="G89" s="86" t="s">
        <v>766</v>
      </c>
      <c r="H89" s="86" t="s">
        <v>766</v>
      </c>
      <c r="I89" s="86" t="s">
        <v>780</v>
      </c>
    </row>
    <row r="90" customFormat="false" ht="12.75" hidden="false" customHeight="false" outlineLevel="0" collapsed="false">
      <c r="C90" s="86" t="s">
        <v>743</v>
      </c>
      <c r="D90" s="85" t="s">
        <v>58</v>
      </c>
      <c r="E90" s="86" t="s">
        <v>766</v>
      </c>
      <c r="F90" s="86" t="s">
        <v>766</v>
      </c>
      <c r="G90" s="86" t="s">
        <v>766</v>
      </c>
      <c r="H90" s="86" t="s">
        <v>766</v>
      </c>
      <c r="I90" s="86" t="s">
        <v>779</v>
      </c>
    </row>
    <row r="91" customFormat="false" ht="12.75" hidden="false" customHeight="false" outlineLevel="0" collapsed="false">
      <c r="C91" s="86" t="s">
        <v>743</v>
      </c>
      <c r="D91" s="85" t="s">
        <v>58</v>
      </c>
      <c r="E91" s="86" t="s">
        <v>766</v>
      </c>
      <c r="F91" s="86" t="s">
        <v>766</v>
      </c>
      <c r="G91" s="86" t="s">
        <v>766</v>
      </c>
      <c r="H91" s="86" t="s">
        <v>766</v>
      </c>
      <c r="I91" s="86" t="s">
        <v>779</v>
      </c>
    </row>
    <row r="92" customFormat="false" ht="12.75" hidden="false" customHeight="false" outlineLevel="0" collapsed="false">
      <c r="C92" s="86" t="s">
        <v>748</v>
      </c>
      <c r="D92" s="85" t="s">
        <v>59</v>
      </c>
      <c r="E92" s="86" t="s">
        <v>766</v>
      </c>
      <c r="F92" s="86" t="s">
        <v>766</v>
      </c>
      <c r="G92" s="86" t="s">
        <v>766</v>
      </c>
      <c r="H92" s="86" t="s">
        <v>766</v>
      </c>
      <c r="I92" s="86" t="s">
        <v>781</v>
      </c>
    </row>
    <row r="93" customFormat="false" ht="12.75" hidden="false" customHeight="false" outlineLevel="0" collapsed="false">
      <c r="C93" s="86" t="s">
        <v>748</v>
      </c>
      <c r="D93" s="85" t="s">
        <v>59</v>
      </c>
      <c r="E93" s="86" t="s">
        <v>766</v>
      </c>
      <c r="F93" s="86" t="s">
        <v>766</v>
      </c>
      <c r="G93" s="86" t="s">
        <v>766</v>
      </c>
      <c r="H93" s="86" t="s">
        <v>766</v>
      </c>
      <c r="I93" s="86" t="s">
        <v>781</v>
      </c>
    </row>
    <row r="94" customFormat="false" ht="12.75" hidden="false" customHeight="false" outlineLevel="0" collapsed="false">
      <c r="C94" s="86" t="s">
        <v>752</v>
      </c>
      <c r="D94" s="85" t="s">
        <v>60</v>
      </c>
      <c r="E94" s="86" t="s">
        <v>766</v>
      </c>
      <c r="F94" s="86" t="s">
        <v>766</v>
      </c>
      <c r="G94" s="86" t="s">
        <v>766</v>
      </c>
      <c r="H94" s="86" t="s">
        <v>766</v>
      </c>
      <c r="I94" s="86" t="s">
        <v>781</v>
      </c>
    </row>
    <row r="95" customFormat="false" ht="12.75" hidden="false" customHeight="false" outlineLevel="0" collapsed="false">
      <c r="C95" s="86" t="s">
        <v>752</v>
      </c>
      <c r="D95" s="85" t="s">
        <v>60</v>
      </c>
      <c r="E95" s="86" t="s">
        <v>766</v>
      </c>
      <c r="F95" s="86" t="s">
        <v>766</v>
      </c>
      <c r="G95" s="86" t="s">
        <v>766</v>
      </c>
      <c r="H95" s="86" t="s">
        <v>766</v>
      </c>
      <c r="I95" s="86" t="s">
        <v>781</v>
      </c>
    </row>
    <row r="96" customFormat="false" ht="12.75" hidden="false" customHeight="false" outlineLevel="0" collapsed="false">
      <c r="C96" s="86" t="s">
        <v>756</v>
      </c>
      <c r="D96" s="85" t="s">
        <v>61</v>
      </c>
      <c r="E96" s="86" t="s">
        <v>766</v>
      </c>
      <c r="F96" s="86" t="s">
        <v>766</v>
      </c>
      <c r="G96" s="86" t="s">
        <v>766</v>
      </c>
      <c r="H96" s="86" t="s">
        <v>766</v>
      </c>
      <c r="I96" s="86" t="s">
        <v>777</v>
      </c>
    </row>
    <row r="97" customFormat="false" ht="12.75" hidden="false" customHeight="false" outlineLevel="0" collapsed="false">
      <c r="C97" s="86" t="s">
        <v>756</v>
      </c>
      <c r="D97" s="85" t="s">
        <v>61</v>
      </c>
      <c r="E97" s="86" t="s">
        <v>766</v>
      </c>
      <c r="F97" s="86" t="s">
        <v>766</v>
      </c>
      <c r="G97" s="86" t="s">
        <v>766</v>
      </c>
      <c r="H97" s="86" t="s">
        <v>766</v>
      </c>
      <c r="I97" s="86" t="s">
        <v>777</v>
      </c>
    </row>
    <row r="98" customFormat="false" ht="12.75" hidden="false" customHeight="false" outlineLevel="0" collapsed="false">
      <c r="C98" s="86" t="s">
        <v>582</v>
      </c>
      <c r="D98" s="85" t="s">
        <v>44</v>
      </c>
      <c r="E98" s="86" t="s">
        <v>76</v>
      </c>
      <c r="F98" s="85" t="s">
        <v>3</v>
      </c>
      <c r="G98" s="86" t="s">
        <v>766</v>
      </c>
      <c r="H98" s="86" t="s">
        <v>766</v>
      </c>
      <c r="I98" s="86" t="s">
        <v>782</v>
      </c>
    </row>
    <row r="99" customFormat="false" ht="12.75" hidden="false" customHeight="false" outlineLevel="0" collapsed="false">
      <c r="C99" s="86" t="s">
        <v>582</v>
      </c>
      <c r="D99" s="85" t="s">
        <v>44</v>
      </c>
      <c r="E99" s="86" t="s">
        <v>76</v>
      </c>
      <c r="F99" s="85" t="s">
        <v>3</v>
      </c>
      <c r="G99" s="86" t="s">
        <v>99</v>
      </c>
      <c r="H99" s="85" t="s">
        <v>590</v>
      </c>
      <c r="I99" s="86" t="s">
        <v>783</v>
      </c>
    </row>
    <row r="100" customFormat="false" ht="12.75" hidden="false" customHeight="false" outlineLevel="0" collapsed="false">
      <c r="C100" s="86" t="s">
        <v>582</v>
      </c>
      <c r="D100" s="85" t="s">
        <v>44</v>
      </c>
      <c r="E100" s="86" t="s">
        <v>76</v>
      </c>
      <c r="F100" s="85" t="s">
        <v>3</v>
      </c>
      <c r="G100" s="86" t="s">
        <v>110</v>
      </c>
      <c r="H100" s="85" t="s">
        <v>596</v>
      </c>
      <c r="I100" s="86" t="s">
        <v>783</v>
      </c>
    </row>
    <row r="101" customFormat="false" ht="12.75" hidden="false" customHeight="false" outlineLevel="0" collapsed="false">
      <c r="C101" s="86" t="s">
        <v>582</v>
      </c>
      <c r="D101" s="85" t="s">
        <v>44</v>
      </c>
      <c r="E101" s="86" t="s">
        <v>79</v>
      </c>
      <c r="F101" s="85" t="s">
        <v>6</v>
      </c>
      <c r="G101" s="86" t="s">
        <v>94</v>
      </c>
      <c r="H101" s="85" t="s">
        <v>584</v>
      </c>
      <c r="I101" s="86" t="s">
        <v>782</v>
      </c>
    </row>
    <row r="102" customFormat="false" ht="12.75" hidden="false" customHeight="false" outlineLevel="0" collapsed="false">
      <c r="C102" s="86" t="s">
        <v>582</v>
      </c>
      <c r="D102" s="85" t="s">
        <v>44</v>
      </c>
      <c r="E102" s="86" t="s">
        <v>79</v>
      </c>
      <c r="F102" s="85" t="s">
        <v>6</v>
      </c>
      <c r="G102" s="86" t="s">
        <v>101</v>
      </c>
      <c r="H102" s="85" t="s">
        <v>586</v>
      </c>
      <c r="I102" s="86" t="s">
        <v>782</v>
      </c>
    </row>
    <row r="103" customFormat="false" ht="12.75" hidden="false" customHeight="false" outlineLevel="0" collapsed="false">
      <c r="C103" s="86" t="s">
        <v>582</v>
      </c>
      <c r="D103" s="85" t="s">
        <v>44</v>
      </c>
      <c r="E103" s="86" t="s">
        <v>79</v>
      </c>
      <c r="F103" s="85" t="s">
        <v>6</v>
      </c>
      <c r="G103" s="86" t="s">
        <v>88</v>
      </c>
      <c r="H103" s="85" t="s">
        <v>590</v>
      </c>
      <c r="I103" s="86" t="s">
        <v>783</v>
      </c>
    </row>
    <row r="104" customFormat="false" ht="12.75" hidden="false" customHeight="false" outlineLevel="0" collapsed="false">
      <c r="C104" s="86" t="s">
        <v>582</v>
      </c>
      <c r="D104" s="85" t="s">
        <v>44</v>
      </c>
      <c r="E104" s="86" t="s">
        <v>79</v>
      </c>
      <c r="F104" s="85" t="s">
        <v>6</v>
      </c>
      <c r="G104" s="86" t="s">
        <v>129</v>
      </c>
      <c r="H104" s="85" t="s">
        <v>592</v>
      </c>
      <c r="I104" s="86" t="s">
        <v>782</v>
      </c>
    </row>
    <row r="105" customFormat="false" ht="12.75" hidden="false" customHeight="false" outlineLevel="0" collapsed="false">
      <c r="C105" s="86" t="s">
        <v>582</v>
      </c>
      <c r="D105" s="85" t="s">
        <v>44</v>
      </c>
      <c r="E105" s="86" t="s">
        <v>79</v>
      </c>
      <c r="F105" s="85" t="s">
        <v>6</v>
      </c>
      <c r="G105" s="86" t="s">
        <v>96</v>
      </c>
      <c r="H105" s="85" t="s">
        <v>595</v>
      </c>
      <c r="I105" s="86" t="s">
        <v>782</v>
      </c>
    </row>
    <row r="106" customFormat="false" ht="12.75" hidden="false" customHeight="false" outlineLevel="0" collapsed="false">
      <c r="C106" s="86" t="s">
        <v>582</v>
      </c>
      <c r="D106" s="85" t="s">
        <v>44</v>
      </c>
      <c r="E106" s="86" t="s">
        <v>79</v>
      </c>
      <c r="F106" s="85" t="s">
        <v>6</v>
      </c>
      <c r="G106" s="86" t="s">
        <v>143</v>
      </c>
      <c r="H106" s="85" t="s">
        <v>596</v>
      </c>
      <c r="I106" s="86" t="s">
        <v>783</v>
      </c>
    </row>
    <row r="107" customFormat="false" ht="12.75" hidden="false" customHeight="false" outlineLevel="0" collapsed="false">
      <c r="C107" s="86" t="s">
        <v>582</v>
      </c>
      <c r="D107" s="85" t="s">
        <v>44</v>
      </c>
      <c r="E107" s="86" t="s">
        <v>79</v>
      </c>
      <c r="F107" s="85" t="s">
        <v>6</v>
      </c>
      <c r="G107" s="86" t="s">
        <v>147</v>
      </c>
      <c r="H107" s="85" t="s">
        <v>597</v>
      </c>
      <c r="I107" s="86" t="s">
        <v>782</v>
      </c>
    </row>
    <row r="108" customFormat="false" ht="12.75" hidden="false" customHeight="false" outlineLevel="0" collapsed="false">
      <c r="C108" s="86" t="s">
        <v>582</v>
      </c>
      <c r="D108" s="85" t="s">
        <v>44</v>
      </c>
      <c r="E108" s="86" t="s">
        <v>79</v>
      </c>
      <c r="F108" s="85" t="s">
        <v>6</v>
      </c>
      <c r="G108" s="86" t="s">
        <v>153</v>
      </c>
      <c r="H108" s="85" t="s">
        <v>589</v>
      </c>
      <c r="I108" s="86" t="s">
        <v>782</v>
      </c>
    </row>
    <row r="109" customFormat="false" ht="12.75" hidden="false" customHeight="false" outlineLevel="0" collapsed="false">
      <c r="C109" s="86" t="s">
        <v>582</v>
      </c>
      <c r="D109" s="85" t="s">
        <v>44</v>
      </c>
      <c r="E109" s="86" t="s">
        <v>80</v>
      </c>
      <c r="F109" s="85" t="s">
        <v>7</v>
      </c>
      <c r="G109" s="86" t="s">
        <v>94</v>
      </c>
      <c r="H109" s="85" t="s">
        <v>584</v>
      </c>
      <c r="I109" s="86" t="s">
        <v>782</v>
      </c>
    </row>
    <row r="110" customFormat="false" ht="12.75" hidden="false" customHeight="false" outlineLevel="0" collapsed="false">
      <c r="C110" s="86" t="s">
        <v>582</v>
      </c>
      <c r="D110" s="85" t="s">
        <v>44</v>
      </c>
      <c r="E110" s="86" t="s">
        <v>80</v>
      </c>
      <c r="F110" s="85" t="s">
        <v>7</v>
      </c>
      <c r="G110" s="86" t="s">
        <v>101</v>
      </c>
      <c r="H110" s="85" t="s">
        <v>586</v>
      </c>
      <c r="I110" s="86" t="s">
        <v>782</v>
      </c>
    </row>
    <row r="111" customFormat="false" ht="12.75" hidden="false" customHeight="false" outlineLevel="0" collapsed="false">
      <c r="C111" s="86" t="s">
        <v>582</v>
      </c>
      <c r="D111" s="85" t="s">
        <v>44</v>
      </c>
      <c r="E111" s="86" t="s">
        <v>80</v>
      </c>
      <c r="F111" s="85" t="s">
        <v>7</v>
      </c>
      <c r="G111" s="86" t="s">
        <v>129</v>
      </c>
      <c r="H111" s="85" t="s">
        <v>592</v>
      </c>
      <c r="I111" s="86" t="s">
        <v>782</v>
      </c>
    </row>
    <row r="112" customFormat="false" ht="12.75" hidden="false" customHeight="false" outlineLevel="0" collapsed="false">
      <c r="C112" s="86" t="s">
        <v>582</v>
      </c>
      <c r="D112" s="85" t="s">
        <v>44</v>
      </c>
      <c r="E112" s="86" t="s">
        <v>80</v>
      </c>
      <c r="F112" s="85" t="s">
        <v>7</v>
      </c>
      <c r="G112" s="86" t="s">
        <v>153</v>
      </c>
      <c r="H112" s="85" t="s">
        <v>589</v>
      </c>
      <c r="I112" s="86" t="s">
        <v>782</v>
      </c>
    </row>
    <row r="113" customFormat="false" ht="12.75" hidden="false" customHeight="false" outlineLevel="0" collapsed="false">
      <c r="C113" s="86" t="s">
        <v>598</v>
      </c>
      <c r="D113" s="85" t="s">
        <v>45</v>
      </c>
      <c r="E113" s="86" t="s">
        <v>76</v>
      </c>
      <c r="F113" s="85" t="s">
        <v>3</v>
      </c>
      <c r="G113" s="86" t="s">
        <v>766</v>
      </c>
      <c r="H113" s="86" t="s">
        <v>766</v>
      </c>
      <c r="I113" s="86" t="s">
        <v>782</v>
      </c>
    </row>
    <row r="114" customFormat="false" ht="12.75" hidden="false" customHeight="false" outlineLevel="0" collapsed="false">
      <c r="C114" s="86" t="s">
        <v>598</v>
      </c>
      <c r="D114" s="85" t="s">
        <v>45</v>
      </c>
      <c r="E114" s="86" t="s">
        <v>76</v>
      </c>
      <c r="F114" s="85" t="s">
        <v>3</v>
      </c>
      <c r="G114" s="86" t="s">
        <v>614</v>
      </c>
      <c r="H114" s="85" t="s">
        <v>615</v>
      </c>
      <c r="I114" s="86" t="s">
        <v>779</v>
      </c>
    </row>
    <row r="115" customFormat="false" ht="12.75" hidden="false" customHeight="false" outlineLevel="0" collapsed="false">
      <c r="C115" s="86" t="s">
        <v>598</v>
      </c>
      <c r="D115" s="85" t="s">
        <v>45</v>
      </c>
      <c r="E115" s="86" t="s">
        <v>79</v>
      </c>
      <c r="F115" s="85" t="s">
        <v>6</v>
      </c>
      <c r="G115" s="86" t="s">
        <v>94</v>
      </c>
      <c r="H115" s="85" t="s">
        <v>600</v>
      </c>
      <c r="I115" s="86" t="s">
        <v>782</v>
      </c>
    </row>
    <row r="116" customFormat="false" ht="12.75" hidden="false" customHeight="false" outlineLevel="0" collapsed="false">
      <c r="C116" s="86" t="s">
        <v>598</v>
      </c>
      <c r="D116" s="85" t="s">
        <v>45</v>
      </c>
      <c r="E116" s="86" t="s">
        <v>79</v>
      </c>
      <c r="F116" s="85" t="s">
        <v>6</v>
      </c>
      <c r="G116" s="86" t="s">
        <v>101</v>
      </c>
      <c r="H116" s="85" t="s">
        <v>602</v>
      </c>
      <c r="I116" s="86" t="s">
        <v>782</v>
      </c>
    </row>
    <row r="117" customFormat="false" ht="12.75" hidden="false" customHeight="false" outlineLevel="0" collapsed="false">
      <c r="C117" s="86" t="s">
        <v>598</v>
      </c>
      <c r="D117" s="85" t="s">
        <v>45</v>
      </c>
      <c r="E117" s="86" t="s">
        <v>79</v>
      </c>
      <c r="F117" s="85" t="s">
        <v>6</v>
      </c>
      <c r="G117" s="86" t="s">
        <v>129</v>
      </c>
      <c r="H117" s="85" t="s">
        <v>606</v>
      </c>
      <c r="I117" s="86" t="s">
        <v>782</v>
      </c>
    </row>
    <row r="118" customFormat="false" ht="12.75" hidden="false" customHeight="false" outlineLevel="0" collapsed="false">
      <c r="C118" s="86" t="s">
        <v>598</v>
      </c>
      <c r="D118" s="85" t="s">
        <v>45</v>
      </c>
      <c r="E118" s="86" t="s">
        <v>79</v>
      </c>
      <c r="F118" s="85" t="s">
        <v>6</v>
      </c>
      <c r="G118" s="86" t="s">
        <v>96</v>
      </c>
      <c r="H118" s="85" t="s">
        <v>599</v>
      </c>
      <c r="I118" s="86" t="s">
        <v>782</v>
      </c>
    </row>
    <row r="119" customFormat="false" ht="12.75" hidden="false" customHeight="false" outlineLevel="0" collapsed="false">
      <c r="C119" s="86" t="s">
        <v>598</v>
      </c>
      <c r="D119" s="85" t="s">
        <v>45</v>
      </c>
      <c r="E119" s="86" t="s">
        <v>79</v>
      </c>
      <c r="F119" s="85" t="s">
        <v>6</v>
      </c>
      <c r="G119" s="86" t="s">
        <v>143</v>
      </c>
      <c r="H119" s="85" t="s">
        <v>593</v>
      </c>
      <c r="I119" s="86" t="s">
        <v>782</v>
      </c>
    </row>
    <row r="120" customFormat="false" ht="12.75" hidden="false" customHeight="false" outlineLevel="0" collapsed="false">
      <c r="C120" s="86" t="s">
        <v>598</v>
      </c>
      <c r="D120" s="85" t="s">
        <v>45</v>
      </c>
      <c r="E120" s="86" t="s">
        <v>79</v>
      </c>
      <c r="F120" s="85" t="s">
        <v>6</v>
      </c>
      <c r="G120" s="86" t="s">
        <v>149</v>
      </c>
      <c r="H120" s="85" t="s">
        <v>611</v>
      </c>
      <c r="I120" s="86" t="s">
        <v>782</v>
      </c>
    </row>
    <row r="121" customFormat="false" ht="12.75" hidden="false" customHeight="false" outlineLevel="0" collapsed="false">
      <c r="C121" s="86" t="s">
        <v>598</v>
      </c>
      <c r="D121" s="85" t="s">
        <v>45</v>
      </c>
      <c r="E121" s="86" t="s">
        <v>79</v>
      </c>
      <c r="F121" s="85" t="s">
        <v>6</v>
      </c>
      <c r="G121" s="86" t="s">
        <v>233</v>
      </c>
      <c r="H121" s="85" t="s">
        <v>612</v>
      </c>
      <c r="I121" s="86" t="s">
        <v>782</v>
      </c>
    </row>
    <row r="122" customFormat="false" ht="12.75" hidden="false" customHeight="false" outlineLevel="0" collapsed="false">
      <c r="C122" s="86" t="s">
        <v>598</v>
      </c>
      <c r="D122" s="85" t="s">
        <v>45</v>
      </c>
      <c r="E122" s="86" t="s">
        <v>79</v>
      </c>
      <c r="F122" s="85" t="s">
        <v>6</v>
      </c>
      <c r="G122" s="86" t="s">
        <v>245</v>
      </c>
      <c r="H122" s="85" t="s">
        <v>618</v>
      </c>
      <c r="I122" s="86" t="s">
        <v>782</v>
      </c>
    </row>
    <row r="123" customFormat="false" ht="12.75" hidden="false" customHeight="false" outlineLevel="0" collapsed="false">
      <c r="C123" s="86" t="s">
        <v>598</v>
      </c>
      <c r="D123" s="85" t="s">
        <v>45</v>
      </c>
      <c r="E123" s="86" t="s">
        <v>79</v>
      </c>
      <c r="F123" s="85" t="s">
        <v>6</v>
      </c>
      <c r="G123" s="86" t="s">
        <v>533</v>
      </c>
      <c r="H123" s="85" t="s">
        <v>620</v>
      </c>
      <c r="I123" s="86" t="s">
        <v>782</v>
      </c>
    </row>
    <row r="124" customFormat="false" ht="12.75" hidden="false" customHeight="false" outlineLevel="0" collapsed="false">
      <c r="C124" s="86" t="s">
        <v>598</v>
      </c>
      <c r="D124" s="85" t="s">
        <v>45</v>
      </c>
      <c r="E124" s="86" t="s">
        <v>79</v>
      </c>
      <c r="F124" s="85" t="s">
        <v>6</v>
      </c>
      <c r="G124" s="86" t="s">
        <v>549</v>
      </c>
      <c r="H124" s="85" t="s">
        <v>622</v>
      </c>
      <c r="I124" s="86" t="s">
        <v>782</v>
      </c>
    </row>
    <row r="125" customFormat="false" ht="12.75" hidden="false" customHeight="false" outlineLevel="0" collapsed="false">
      <c r="C125" s="86" t="s">
        <v>598</v>
      </c>
      <c r="D125" s="85" t="s">
        <v>45</v>
      </c>
      <c r="E125" s="86" t="s">
        <v>80</v>
      </c>
      <c r="F125" s="85" t="s">
        <v>7</v>
      </c>
      <c r="G125" s="86" t="s">
        <v>94</v>
      </c>
      <c r="H125" s="85" t="s">
        <v>600</v>
      </c>
      <c r="I125" s="86" t="s">
        <v>782</v>
      </c>
    </row>
    <row r="126" customFormat="false" ht="12.75" hidden="false" customHeight="false" outlineLevel="0" collapsed="false">
      <c r="C126" s="86" t="s">
        <v>598</v>
      </c>
      <c r="D126" s="85" t="s">
        <v>45</v>
      </c>
      <c r="E126" s="86" t="s">
        <v>80</v>
      </c>
      <c r="F126" s="85" t="s">
        <v>7</v>
      </c>
      <c r="G126" s="86" t="s">
        <v>101</v>
      </c>
      <c r="H126" s="85" t="s">
        <v>602</v>
      </c>
      <c r="I126" s="86" t="s">
        <v>782</v>
      </c>
    </row>
    <row r="127" customFormat="false" ht="12.75" hidden="false" customHeight="false" outlineLevel="0" collapsed="false">
      <c r="C127" s="86" t="s">
        <v>598</v>
      </c>
      <c r="D127" s="85" t="s">
        <v>45</v>
      </c>
      <c r="E127" s="86" t="s">
        <v>80</v>
      </c>
      <c r="F127" s="85" t="s">
        <v>7</v>
      </c>
      <c r="G127" s="86" t="s">
        <v>88</v>
      </c>
      <c r="H127" s="85" t="s">
        <v>604</v>
      </c>
      <c r="I127" s="86" t="s">
        <v>782</v>
      </c>
    </row>
    <row r="128" customFormat="false" ht="12.75" hidden="false" customHeight="false" outlineLevel="0" collapsed="false">
      <c r="C128" s="86" t="s">
        <v>598</v>
      </c>
      <c r="D128" s="85" t="s">
        <v>45</v>
      </c>
      <c r="E128" s="86" t="s">
        <v>80</v>
      </c>
      <c r="F128" s="85" t="s">
        <v>7</v>
      </c>
      <c r="G128" s="86" t="s">
        <v>129</v>
      </c>
      <c r="H128" s="85" t="s">
        <v>606</v>
      </c>
      <c r="I128" s="86" t="s">
        <v>782</v>
      </c>
    </row>
    <row r="129" customFormat="false" ht="12.75" hidden="false" customHeight="false" outlineLevel="0" collapsed="false">
      <c r="C129" s="86" t="s">
        <v>598</v>
      </c>
      <c r="D129" s="85" t="s">
        <v>45</v>
      </c>
      <c r="E129" s="86" t="s">
        <v>80</v>
      </c>
      <c r="F129" s="85" t="s">
        <v>7</v>
      </c>
      <c r="G129" s="86" t="s">
        <v>96</v>
      </c>
      <c r="H129" s="85" t="s">
        <v>599</v>
      </c>
      <c r="I129" s="86" t="s">
        <v>782</v>
      </c>
    </row>
    <row r="130" customFormat="false" ht="12.75" hidden="false" customHeight="false" outlineLevel="0" collapsed="false">
      <c r="C130" s="86" t="s">
        <v>598</v>
      </c>
      <c r="D130" s="85" t="s">
        <v>45</v>
      </c>
      <c r="E130" s="86" t="s">
        <v>80</v>
      </c>
      <c r="F130" s="85" t="s">
        <v>7</v>
      </c>
      <c r="G130" s="86" t="s">
        <v>143</v>
      </c>
      <c r="H130" s="85" t="s">
        <v>593</v>
      </c>
      <c r="I130" s="86" t="s">
        <v>782</v>
      </c>
    </row>
    <row r="131" customFormat="false" ht="12.75" hidden="false" customHeight="false" outlineLevel="0" collapsed="false">
      <c r="C131" s="86" t="s">
        <v>598</v>
      </c>
      <c r="D131" s="85" t="s">
        <v>45</v>
      </c>
      <c r="E131" s="86" t="s">
        <v>80</v>
      </c>
      <c r="F131" s="85" t="s">
        <v>7</v>
      </c>
      <c r="G131" s="86" t="s">
        <v>147</v>
      </c>
      <c r="H131" s="85" t="s">
        <v>617</v>
      </c>
      <c r="I131" s="86" t="s">
        <v>782</v>
      </c>
    </row>
    <row r="132" customFormat="false" ht="12.75" hidden="false" customHeight="false" outlineLevel="0" collapsed="false">
      <c r="C132" s="86" t="s">
        <v>598</v>
      </c>
      <c r="D132" s="85" t="s">
        <v>45</v>
      </c>
      <c r="E132" s="86" t="s">
        <v>80</v>
      </c>
      <c r="F132" s="85" t="s">
        <v>7</v>
      </c>
      <c r="G132" s="86" t="s">
        <v>153</v>
      </c>
      <c r="H132" s="85" t="s">
        <v>619</v>
      </c>
      <c r="I132" s="86" t="s">
        <v>782</v>
      </c>
    </row>
    <row r="133" customFormat="false" ht="12.75" hidden="false" customHeight="false" outlineLevel="0" collapsed="false">
      <c r="C133" s="86" t="s">
        <v>598</v>
      </c>
      <c r="D133" s="85" t="s">
        <v>45</v>
      </c>
      <c r="E133" s="86" t="s">
        <v>80</v>
      </c>
      <c r="F133" s="85" t="s">
        <v>7</v>
      </c>
      <c r="G133" s="86" t="s">
        <v>233</v>
      </c>
      <c r="H133" s="85" t="s">
        <v>612</v>
      </c>
      <c r="I133" s="86" t="s">
        <v>782</v>
      </c>
    </row>
    <row r="134" customFormat="false" ht="12.75" hidden="false" customHeight="false" outlineLevel="0" collapsed="false">
      <c r="C134" s="86" t="s">
        <v>598</v>
      </c>
      <c r="D134" s="85" t="s">
        <v>45</v>
      </c>
      <c r="E134" s="86" t="s">
        <v>80</v>
      </c>
      <c r="F134" s="85" t="s">
        <v>7</v>
      </c>
      <c r="G134" s="86" t="s">
        <v>245</v>
      </c>
      <c r="H134" s="85" t="s">
        <v>618</v>
      </c>
      <c r="I134" s="86" t="s">
        <v>782</v>
      </c>
    </row>
    <row r="135" customFormat="false" ht="12.75" hidden="false" customHeight="false" outlineLevel="0" collapsed="false">
      <c r="C135" s="86" t="s">
        <v>598</v>
      </c>
      <c r="D135" s="85" t="s">
        <v>45</v>
      </c>
      <c r="E135" s="86" t="s">
        <v>80</v>
      </c>
      <c r="F135" s="85" t="s">
        <v>7</v>
      </c>
      <c r="G135" s="86" t="s">
        <v>533</v>
      </c>
      <c r="H135" s="85" t="s">
        <v>620</v>
      </c>
      <c r="I135" s="86" t="s">
        <v>782</v>
      </c>
    </row>
    <row r="136" customFormat="false" ht="12.75" hidden="false" customHeight="false" outlineLevel="0" collapsed="false">
      <c r="C136" s="86" t="s">
        <v>598</v>
      </c>
      <c r="D136" s="85" t="s">
        <v>45</v>
      </c>
      <c r="E136" s="86" t="s">
        <v>80</v>
      </c>
      <c r="F136" s="85" t="s">
        <v>7</v>
      </c>
      <c r="G136" s="86" t="s">
        <v>549</v>
      </c>
      <c r="H136" s="85" t="s">
        <v>622</v>
      </c>
      <c r="I136" s="86" t="s">
        <v>782</v>
      </c>
    </row>
    <row r="137" customFormat="false" ht="12.75" hidden="false" customHeight="false" outlineLevel="0" collapsed="false">
      <c r="C137" s="86" t="s">
        <v>645</v>
      </c>
      <c r="D137" s="85" t="s">
        <v>47</v>
      </c>
      <c r="E137" s="86" t="s">
        <v>76</v>
      </c>
      <c r="F137" s="85" t="s">
        <v>3</v>
      </c>
      <c r="G137" s="86" t="s">
        <v>766</v>
      </c>
      <c r="H137" s="86" t="s">
        <v>766</v>
      </c>
      <c r="I137" s="86" t="s">
        <v>782</v>
      </c>
    </row>
    <row r="138" customFormat="false" ht="12.75" hidden="false" customHeight="false" outlineLevel="0" collapsed="false">
      <c r="C138" s="86" t="s">
        <v>645</v>
      </c>
      <c r="D138" s="85" t="s">
        <v>47</v>
      </c>
      <c r="E138" s="86" t="s">
        <v>79</v>
      </c>
      <c r="F138" s="85" t="s">
        <v>6</v>
      </c>
      <c r="G138" s="86" t="s">
        <v>94</v>
      </c>
      <c r="H138" s="85" t="s">
        <v>647</v>
      </c>
      <c r="I138" s="86" t="s">
        <v>782</v>
      </c>
    </row>
    <row r="139" customFormat="false" ht="12.75" hidden="false" customHeight="false" outlineLevel="0" collapsed="false">
      <c r="C139" s="86" t="s">
        <v>645</v>
      </c>
      <c r="D139" s="85" t="s">
        <v>47</v>
      </c>
      <c r="E139" s="86" t="s">
        <v>79</v>
      </c>
      <c r="F139" s="85" t="s">
        <v>6</v>
      </c>
      <c r="G139" s="86" t="s">
        <v>101</v>
      </c>
      <c r="H139" s="85" t="s">
        <v>646</v>
      </c>
      <c r="I139" s="86" t="s">
        <v>782</v>
      </c>
    </row>
    <row r="140" customFormat="false" ht="12.75" hidden="false" customHeight="false" outlineLevel="0" collapsed="false">
      <c r="C140" s="86" t="s">
        <v>645</v>
      </c>
      <c r="D140" s="85" t="s">
        <v>47</v>
      </c>
      <c r="E140" s="86" t="s">
        <v>79</v>
      </c>
      <c r="F140" s="85" t="s">
        <v>6</v>
      </c>
      <c r="G140" s="86" t="s">
        <v>88</v>
      </c>
      <c r="H140" s="85" t="s">
        <v>653</v>
      </c>
      <c r="I140" s="86" t="s">
        <v>782</v>
      </c>
    </row>
    <row r="141" customFormat="false" ht="12.75" hidden="false" customHeight="false" outlineLevel="0" collapsed="false">
      <c r="C141" s="86" t="s">
        <v>645</v>
      </c>
      <c r="D141" s="85" t="s">
        <v>47</v>
      </c>
      <c r="E141" s="86" t="s">
        <v>79</v>
      </c>
      <c r="F141" s="85" t="s">
        <v>6</v>
      </c>
      <c r="G141" s="86" t="s">
        <v>129</v>
      </c>
      <c r="H141" s="85" t="s">
        <v>654</v>
      </c>
      <c r="I141" s="86" t="s">
        <v>782</v>
      </c>
    </row>
    <row r="142" customFormat="false" ht="12.75" hidden="false" customHeight="false" outlineLevel="0" collapsed="false">
      <c r="C142" s="86" t="s">
        <v>645</v>
      </c>
      <c r="D142" s="85" t="s">
        <v>47</v>
      </c>
      <c r="E142" s="86" t="s">
        <v>79</v>
      </c>
      <c r="F142" s="85" t="s">
        <v>6</v>
      </c>
      <c r="G142" s="86" t="s">
        <v>96</v>
      </c>
      <c r="H142" s="85" t="s">
        <v>655</v>
      </c>
      <c r="I142" s="86" t="s">
        <v>782</v>
      </c>
    </row>
    <row r="143" customFormat="false" ht="12.75" hidden="false" customHeight="false" outlineLevel="0" collapsed="false">
      <c r="C143" s="86" t="s">
        <v>645</v>
      </c>
      <c r="D143" s="85" t="s">
        <v>47</v>
      </c>
      <c r="E143" s="86" t="s">
        <v>79</v>
      </c>
      <c r="F143" s="85" t="s">
        <v>6</v>
      </c>
      <c r="G143" s="86" t="s">
        <v>143</v>
      </c>
      <c r="H143" s="85" t="s">
        <v>652</v>
      </c>
      <c r="I143" s="86" t="s">
        <v>782</v>
      </c>
    </row>
    <row r="144" customFormat="false" ht="12.75" hidden="false" customHeight="false" outlineLevel="0" collapsed="false">
      <c r="C144" s="86" t="s">
        <v>645</v>
      </c>
      <c r="D144" s="85" t="s">
        <v>47</v>
      </c>
      <c r="E144" s="86" t="s">
        <v>79</v>
      </c>
      <c r="F144" s="85" t="s">
        <v>6</v>
      </c>
      <c r="G144" s="86" t="s">
        <v>147</v>
      </c>
      <c r="H144" s="85" t="s">
        <v>656</v>
      </c>
      <c r="I144" s="86" t="s">
        <v>782</v>
      </c>
    </row>
    <row r="145" customFormat="false" ht="12.75" hidden="false" customHeight="false" outlineLevel="0" collapsed="false">
      <c r="C145" s="86" t="s">
        <v>645</v>
      </c>
      <c r="D145" s="85" t="s">
        <v>47</v>
      </c>
      <c r="E145" s="86" t="s">
        <v>80</v>
      </c>
      <c r="F145" s="85" t="s">
        <v>7</v>
      </c>
      <c r="G145" s="86" t="s">
        <v>94</v>
      </c>
      <c r="H145" s="85" t="s">
        <v>647</v>
      </c>
      <c r="I145" s="86" t="s">
        <v>782</v>
      </c>
    </row>
    <row r="146" customFormat="false" ht="12.75" hidden="false" customHeight="false" outlineLevel="0" collapsed="false">
      <c r="C146" s="86" t="s">
        <v>645</v>
      </c>
      <c r="D146" s="85" t="s">
        <v>47</v>
      </c>
      <c r="E146" s="86" t="s">
        <v>80</v>
      </c>
      <c r="F146" s="85" t="s">
        <v>7</v>
      </c>
      <c r="G146" s="86" t="s">
        <v>101</v>
      </c>
      <c r="H146" s="85" t="s">
        <v>646</v>
      </c>
      <c r="I146" s="86" t="s">
        <v>782</v>
      </c>
    </row>
    <row r="147" customFormat="false" ht="12.75" hidden="false" customHeight="false" outlineLevel="0" collapsed="false">
      <c r="C147" s="86" t="s">
        <v>645</v>
      </c>
      <c r="D147" s="85" t="s">
        <v>47</v>
      </c>
      <c r="E147" s="86" t="s">
        <v>80</v>
      </c>
      <c r="F147" s="85" t="s">
        <v>7</v>
      </c>
      <c r="G147" s="86" t="s">
        <v>88</v>
      </c>
      <c r="H147" s="85" t="s">
        <v>653</v>
      </c>
      <c r="I147" s="86" t="s">
        <v>782</v>
      </c>
    </row>
    <row r="148" customFormat="false" ht="12.75" hidden="false" customHeight="false" outlineLevel="0" collapsed="false">
      <c r="C148" s="86" t="s">
        <v>645</v>
      </c>
      <c r="D148" s="85" t="s">
        <v>47</v>
      </c>
      <c r="E148" s="86" t="s">
        <v>80</v>
      </c>
      <c r="F148" s="85" t="s">
        <v>7</v>
      </c>
      <c r="G148" s="86" t="s">
        <v>129</v>
      </c>
      <c r="H148" s="85" t="s">
        <v>654</v>
      </c>
      <c r="I148" s="86" t="s">
        <v>782</v>
      </c>
    </row>
    <row r="149" customFormat="false" ht="12.75" hidden="false" customHeight="false" outlineLevel="0" collapsed="false">
      <c r="C149" s="86" t="s">
        <v>645</v>
      </c>
      <c r="D149" s="85" t="s">
        <v>47</v>
      </c>
      <c r="E149" s="86" t="s">
        <v>80</v>
      </c>
      <c r="F149" s="85" t="s">
        <v>7</v>
      </c>
      <c r="G149" s="86" t="s">
        <v>96</v>
      </c>
      <c r="H149" s="85" t="s">
        <v>655</v>
      </c>
      <c r="I149" s="86" t="s">
        <v>782</v>
      </c>
    </row>
    <row r="150" customFormat="false" ht="12.75" hidden="false" customHeight="false" outlineLevel="0" collapsed="false">
      <c r="C150" s="86" t="s">
        <v>645</v>
      </c>
      <c r="D150" s="85" t="s">
        <v>47</v>
      </c>
      <c r="E150" s="86" t="s">
        <v>80</v>
      </c>
      <c r="F150" s="85" t="s">
        <v>7</v>
      </c>
      <c r="G150" s="86" t="s">
        <v>143</v>
      </c>
      <c r="H150" s="85" t="s">
        <v>652</v>
      </c>
      <c r="I150" s="86" t="s">
        <v>782</v>
      </c>
    </row>
    <row r="151" customFormat="false" ht="12.75" hidden="false" customHeight="false" outlineLevel="0" collapsed="false">
      <c r="C151" s="86" t="s">
        <v>645</v>
      </c>
      <c r="D151" s="85" t="s">
        <v>47</v>
      </c>
      <c r="E151" s="86" t="s">
        <v>80</v>
      </c>
      <c r="F151" s="85" t="s">
        <v>7</v>
      </c>
      <c r="G151" s="86" t="s">
        <v>147</v>
      </c>
      <c r="H151" s="85" t="s">
        <v>656</v>
      </c>
      <c r="I151" s="86" t="s">
        <v>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8</v>
      </c>
      <c r="B4" s="26"/>
      <c r="C4" s="27" t="s">
        <v>17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176</v>
      </c>
      <c r="C8" s="43" t="n">
        <v>4550</v>
      </c>
      <c r="D8" s="44"/>
      <c r="E8" s="45"/>
      <c r="F8" s="46" t="s">
        <v>83</v>
      </c>
      <c r="G8" s="42" t="s">
        <v>177</v>
      </c>
      <c r="H8" s="43" t="n">
        <v>3550</v>
      </c>
      <c r="I8" s="44"/>
      <c r="J8" s="45"/>
      <c r="K8" s="46" t="s">
        <v>83</v>
      </c>
      <c r="L8" s="42" t="s">
        <v>178</v>
      </c>
      <c r="M8" s="43" t="n">
        <v>1050</v>
      </c>
      <c r="N8" s="44"/>
      <c r="O8" s="45"/>
      <c r="P8" s="46" t="s">
        <v>83</v>
      </c>
      <c r="Q8" s="42" t="s">
        <v>179</v>
      </c>
      <c r="R8" s="43" t="n">
        <v>1650</v>
      </c>
      <c r="S8" s="44"/>
      <c r="T8" s="45"/>
      <c r="U8" s="46" t="s">
        <v>101</v>
      </c>
      <c r="V8" s="42" t="s">
        <v>180</v>
      </c>
      <c r="W8" s="43" t="n">
        <v>400</v>
      </c>
      <c r="X8" s="44"/>
      <c r="Y8" s="45"/>
      <c r="Z8" s="46" t="s">
        <v>90</v>
      </c>
      <c r="AA8" s="42" t="s">
        <v>181</v>
      </c>
      <c r="AB8" s="43" t="n">
        <v>4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82</v>
      </c>
      <c r="C9" s="50" t="n">
        <v>5350</v>
      </c>
      <c r="D9" s="51"/>
      <c r="E9" s="52"/>
      <c r="F9" s="53" t="s">
        <v>91</v>
      </c>
      <c r="G9" s="49" t="s">
        <v>180</v>
      </c>
      <c r="H9" s="50" t="n">
        <v>5000</v>
      </c>
      <c r="I9" s="51"/>
      <c r="J9" s="52"/>
      <c r="K9" s="53" t="s">
        <v>94</v>
      </c>
      <c r="L9" s="49" t="s">
        <v>177</v>
      </c>
      <c r="M9" s="50" t="n">
        <v>250</v>
      </c>
      <c r="N9" s="51"/>
      <c r="O9" s="52"/>
      <c r="P9" s="53" t="s">
        <v>88</v>
      </c>
      <c r="Q9" s="49" t="s">
        <v>183</v>
      </c>
      <c r="R9" s="50" t="n">
        <v>150</v>
      </c>
      <c r="S9" s="51"/>
      <c r="T9" s="52"/>
      <c r="U9" s="53" t="s">
        <v>106</v>
      </c>
      <c r="V9" s="49" t="s">
        <v>176</v>
      </c>
      <c r="W9" s="50" t="n">
        <v>800</v>
      </c>
      <c r="X9" s="51"/>
      <c r="Y9" s="52"/>
      <c r="Z9" s="53" t="s">
        <v>171</v>
      </c>
      <c r="AA9" s="49" t="s">
        <v>176</v>
      </c>
      <c r="AB9" s="50" t="n">
        <v>7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80</v>
      </c>
      <c r="C10" s="50" t="n">
        <v>2700</v>
      </c>
      <c r="D10" s="51"/>
      <c r="E10" s="52"/>
      <c r="F10" s="53" t="s">
        <v>99</v>
      </c>
      <c r="G10" s="49" t="s">
        <v>183</v>
      </c>
      <c r="H10" s="50" t="n">
        <v>3550</v>
      </c>
      <c r="I10" s="51"/>
      <c r="J10" s="52"/>
      <c r="K10" s="53" t="s">
        <v>184</v>
      </c>
      <c r="L10" s="49" t="s">
        <v>181</v>
      </c>
      <c r="M10" s="50" t="n">
        <v>150</v>
      </c>
      <c r="N10" s="51"/>
      <c r="O10" s="52"/>
      <c r="P10" s="53" t="s">
        <v>184</v>
      </c>
      <c r="Q10" s="49" t="s">
        <v>181</v>
      </c>
      <c r="R10" s="50" t="n">
        <v>200</v>
      </c>
      <c r="S10" s="51"/>
      <c r="T10" s="52"/>
      <c r="U10" s="53" t="s">
        <v>130</v>
      </c>
      <c r="V10" s="49" t="s">
        <v>182</v>
      </c>
      <c r="W10" s="50" t="n">
        <v>1100</v>
      </c>
      <c r="X10" s="51"/>
      <c r="Y10" s="52"/>
      <c r="Z10" s="53" t="s">
        <v>94</v>
      </c>
      <c r="AA10" s="49" t="s">
        <v>177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178</v>
      </c>
      <c r="C11" s="50" t="n">
        <v>4100</v>
      </c>
      <c r="D11" s="51"/>
      <c r="E11" s="52"/>
      <c r="F11" s="74" t="s">
        <v>145</v>
      </c>
      <c r="G11" s="75" t="s">
        <v>181</v>
      </c>
      <c r="H11" s="50" t="n">
        <v>2050</v>
      </c>
      <c r="I11" s="51"/>
      <c r="J11" s="52"/>
      <c r="K11" s="53" t="s">
        <v>185</v>
      </c>
      <c r="L11" s="49" t="s">
        <v>176</v>
      </c>
      <c r="M11" s="50" t="n">
        <v>250</v>
      </c>
      <c r="N11" s="51"/>
      <c r="O11" s="52"/>
      <c r="P11" s="53" t="s">
        <v>102</v>
      </c>
      <c r="Q11" s="49" t="s">
        <v>178</v>
      </c>
      <c r="R11" s="50" t="n">
        <v>50</v>
      </c>
      <c r="S11" s="51"/>
      <c r="T11" s="52"/>
      <c r="U11" s="53" t="s">
        <v>154</v>
      </c>
      <c r="V11" s="49" t="s">
        <v>180</v>
      </c>
      <c r="W11" s="50" t="n">
        <v>550</v>
      </c>
      <c r="X11" s="51"/>
      <c r="Y11" s="52"/>
      <c r="Z11" s="53" t="s">
        <v>101</v>
      </c>
      <c r="AA11" s="49" t="s">
        <v>180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186</v>
      </c>
      <c r="C12" s="50" t="n">
        <v>2600</v>
      </c>
      <c r="D12" s="51"/>
      <c r="E12" s="52"/>
      <c r="F12" s="74" t="s">
        <v>187</v>
      </c>
      <c r="G12" s="75" t="s">
        <v>176</v>
      </c>
      <c r="H12" s="50" t="n">
        <v>2400</v>
      </c>
      <c r="I12" s="51"/>
      <c r="J12" s="52"/>
      <c r="K12" s="53" t="s">
        <v>106</v>
      </c>
      <c r="L12" s="49" t="s">
        <v>176</v>
      </c>
      <c r="M12" s="50" t="n">
        <v>200</v>
      </c>
      <c r="N12" s="51"/>
      <c r="O12" s="52"/>
      <c r="P12" s="53" t="s">
        <v>106</v>
      </c>
      <c r="Q12" s="49" t="s">
        <v>176</v>
      </c>
      <c r="R12" s="50" t="n">
        <v>300</v>
      </c>
      <c r="S12" s="51"/>
      <c r="T12" s="52"/>
      <c r="U12" s="53" t="s">
        <v>109</v>
      </c>
      <c r="V12" s="49" t="s">
        <v>178</v>
      </c>
      <c r="W12" s="50" t="n">
        <v>850</v>
      </c>
      <c r="X12" s="51"/>
      <c r="Y12" s="52"/>
      <c r="Z12" s="53" t="s">
        <v>88</v>
      </c>
      <c r="AA12" s="49" t="s">
        <v>183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188</v>
      </c>
      <c r="C13" s="50" t="n">
        <v>26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 t="s">
        <v>154</v>
      </c>
      <c r="Q13" s="49" t="s">
        <v>180</v>
      </c>
      <c r="R13" s="50" t="n">
        <v>150</v>
      </c>
      <c r="S13" s="51"/>
      <c r="T13" s="52"/>
      <c r="U13" s="53" t="s">
        <v>113</v>
      </c>
      <c r="V13" s="49" t="s">
        <v>186</v>
      </c>
      <c r="W13" s="50" t="n">
        <v>8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 t="s">
        <v>116</v>
      </c>
      <c r="Q14" s="49" t="s">
        <v>188</v>
      </c>
      <c r="R14" s="50" t="n">
        <v>200</v>
      </c>
      <c r="S14" s="51"/>
      <c r="T14" s="52"/>
      <c r="U14" s="53" t="s">
        <v>116</v>
      </c>
      <c r="V14" s="49" t="s">
        <v>188</v>
      </c>
      <c r="W14" s="50" t="n">
        <v>60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65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9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7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1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0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">
      <formula>C8</formula>
    </cfRule>
  </conditionalFormatting>
  <dataValidations count="3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8</v>
      </c>
      <c r="B4" s="26"/>
      <c r="C4" s="27" t="s">
        <v>17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177</v>
      </c>
      <c r="C8" s="43" t="n">
        <v>75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180</v>
      </c>
      <c r="C9" s="50" t="n">
        <v>8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183</v>
      </c>
      <c r="C10" s="50" t="n">
        <v>5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84</v>
      </c>
      <c r="B11" s="49" t="s">
        <v>181</v>
      </c>
      <c r="C11" s="50" t="n">
        <v>11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85</v>
      </c>
      <c r="B12" s="49" t="s">
        <v>176</v>
      </c>
      <c r="C12" s="50" t="n">
        <v>10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176</v>
      </c>
      <c r="C13" s="50" t="n">
        <v>10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182</v>
      </c>
      <c r="C14" s="50" t="n">
        <v>7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4</v>
      </c>
      <c r="B15" s="49" t="s">
        <v>180</v>
      </c>
      <c r="C15" s="50" t="n">
        <v>4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09</v>
      </c>
      <c r="B16" s="49" t="s">
        <v>178</v>
      </c>
      <c r="C16" s="50" t="n">
        <v>5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13</v>
      </c>
      <c r="B17" s="49" t="s">
        <v>186</v>
      </c>
      <c r="C17" s="50" t="n">
        <v>8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16</v>
      </c>
      <c r="B18" s="49" t="s">
        <v>188</v>
      </c>
      <c r="C18" s="50" t="n">
        <v>3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81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9</v>
      </c>
      <c r="B4" s="26"/>
      <c r="C4" s="27" t="s">
        <v>18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190</v>
      </c>
      <c r="C8" s="43" t="n">
        <v>3850</v>
      </c>
      <c r="D8" s="44"/>
      <c r="E8" s="45"/>
      <c r="F8" s="46" t="s">
        <v>83</v>
      </c>
      <c r="G8" s="42" t="s">
        <v>191</v>
      </c>
      <c r="H8" s="43" t="n">
        <v>2700</v>
      </c>
      <c r="I8" s="44"/>
      <c r="J8" s="45"/>
      <c r="K8" s="46" t="s">
        <v>83</v>
      </c>
      <c r="L8" s="42" t="s">
        <v>192</v>
      </c>
      <c r="M8" s="43" t="n">
        <v>800</v>
      </c>
      <c r="N8" s="44"/>
      <c r="O8" s="45"/>
      <c r="P8" s="46" t="s">
        <v>83</v>
      </c>
      <c r="Q8" s="42" t="s">
        <v>191</v>
      </c>
      <c r="R8" s="43" t="n">
        <v>1150</v>
      </c>
      <c r="S8" s="44"/>
      <c r="T8" s="45"/>
      <c r="U8" s="46" t="s">
        <v>94</v>
      </c>
      <c r="V8" s="42" t="s">
        <v>191</v>
      </c>
      <c r="W8" s="43" t="n">
        <v>750</v>
      </c>
      <c r="X8" s="44"/>
      <c r="Y8" s="45"/>
      <c r="Z8" s="46" t="s">
        <v>94</v>
      </c>
      <c r="AA8" s="42" t="s">
        <v>191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93</v>
      </c>
      <c r="C9" s="50" t="n">
        <v>4200</v>
      </c>
      <c r="D9" s="51"/>
      <c r="E9" s="52"/>
      <c r="F9" s="53" t="s">
        <v>91</v>
      </c>
      <c r="G9" s="49" t="s">
        <v>193</v>
      </c>
      <c r="H9" s="50" t="n">
        <v>2450</v>
      </c>
      <c r="I9" s="51"/>
      <c r="J9" s="52"/>
      <c r="K9" s="53" t="s">
        <v>91</v>
      </c>
      <c r="L9" s="49" t="s">
        <v>194</v>
      </c>
      <c r="M9" s="50" t="n">
        <v>550</v>
      </c>
      <c r="N9" s="51"/>
      <c r="O9" s="52"/>
      <c r="P9" s="53" t="s">
        <v>91</v>
      </c>
      <c r="Q9" s="49" t="s">
        <v>195</v>
      </c>
      <c r="R9" s="50" t="n">
        <v>1650</v>
      </c>
      <c r="S9" s="51"/>
      <c r="T9" s="52"/>
      <c r="U9" s="53" t="s">
        <v>101</v>
      </c>
      <c r="V9" s="49" t="s">
        <v>193</v>
      </c>
      <c r="W9" s="50" t="n">
        <v>450</v>
      </c>
      <c r="X9" s="51"/>
      <c r="Y9" s="52"/>
      <c r="Z9" s="53" t="s">
        <v>101</v>
      </c>
      <c r="AA9" s="49" t="s">
        <v>193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95</v>
      </c>
      <c r="C10" s="50" t="n">
        <v>3100</v>
      </c>
      <c r="D10" s="51"/>
      <c r="E10" s="52"/>
      <c r="F10" s="53" t="s">
        <v>99</v>
      </c>
      <c r="G10" s="49" t="s">
        <v>196</v>
      </c>
      <c r="H10" s="50" t="n">
        <v>3700</v>
      </c>
      <c r="I10" s="51"/>
      <c r="J10" s="52"/>
      <c r="K10" s="53" t="s">
        <v>106</v>
      </c>
      <c r="L10" s="49" t="s">
        <v>190</v>
      </c>
      <c r="M10" s="50" t="n">
        <v>200</v>
      </c>
      <c r="N10" s="51"/>
      <c r="O10" s="52"/>
      <c r="P10" s="53" t="s">
        <v>96</v>
      </c>
      <c r="Q10" s="49" t="s">
        <v>197</v>
      </c>
      <c r="R10" s="50" t="n">
        <v>100</v>
      </c>
      <c r="S10" s="51"/>
      <c r="T10" s="52"/>
      <c r="U10" s="53" t="s">
        <v>88</v>
      </c>
      <c r="V10" s="49" t="s">
        <v>196</v>
      </c>
      <c r="W10" s="50" t="n">
        <v>1100</v>
      </c>
      <c r="X10" s="51"/>
      <c r="Y10" s="52"/>
      <c r="Z10" s="53" t="s">
        <v>88</v>
      </c>
      <c r="AA10" s="49" t="s">
        <v>196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194</v>
      </c>
      <c r="C11" s="50" t="n">
        <v>3350</v>
      </c>
      <c r="D11" s="51"/>
      <c r="E11" s="52"/>
      <c r="F11" s="53" t="s">
        <v>104</v>
      </c>
      <c r="G11" s="49" t="s">
        <v>198</v>
      </c>
      <c r="H11" s="50" t="n">
        <v>4450</v>
      </c>
      <c r="I11" s="51"/>
      <c r="J11" s="52"/>
      <c r="K11" s="53" t="s">
        <v>130</v>
      </c>
      <c r="L11" s="49" t="s">
        <v>193</v>
      </c>
      <c r="M11" s="50" t="n">
        <v>150</v>
      </c>
      <c r="N11" s="51"/>
      <c r="O11" s="52"/>
      <c r="P11" s="53" t="s">
        <v>130</v>
      </c>
      <c r="Q11" s="49" t="s">
        <v>193</v>
      </c>
      <c r="R11" s="50" t="n">
        <v>100</v>
      </c>
      <c r="S11" s="51"/>
      <c r="T11" s="52"/>
      <c r="U11" s="53" t="s">
        <v>129</v>
      </c>
      <c r="V11" s="49" t="s">
        <v>198</v>
      </c>
      <c r="W11" s="50" t="n">
        <v>400</v>
      </c>
      <c r="X11" s="51"/>
      <c r="Y11" s="52"/>
      <c r="Z11" s="53" t="s">
        <v>129</v>
      </c>
      <c r="AA11" s="49" t="s">
        <v>198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199</v>
      </c>
      <c r="C12" s="50" t="n">
        <v>2850</v>
      </c>
      <c r="D12" s="51"/>
      <c r="E12" s="52"/>
      <c r="F12" s="53" t="s">
        <v>107</v>
      </c>
      <c r="G12" s="49" t="s">
        <v>197</v>
      </c>
      <c r="H12" s="50" t="n">
        <v>3300</v>
      </c>
      <c r="I12" s="51"/>
      <c r="J12" s="52"/>
      <c r="K12" s="53" t="s">
        <v>119</v>
      </c>
      <c r="L12" s="49" t="s">
        <v>198</v>
      </c>
      <c r="M12" s="50" t="n">
        <v>150</v>
      </c>
      <c r="N12" s="51"/>
      <c r="O12" s="52"/>
      <c r="P12" s="53" t="s">
        <v>119</v>
      </c>
      <c r="Q12" s="49" t="s">
        <v>198</v>
      </c>
      <c r="R12" s="50" t="n">
        <v>150</v>
      </c>
      <c r="S12" s="51"/>
      <c r="T12" s="52"/>
      <c r="U12" s="53" t="s">
        <v>96</v>
      </c>
      <c r="V12" s="49" t="s">
        <v>197</v>
      </c>
      <c r="W12" s="50" t="n">
        <v>450</v>
      </c>
      <c r="X12" s="51"/>
      <c r="Y12" s="52"/>
      <c r="Z12" s="53" t="s">
        <v>96</v>
      </c>
      <c r="AA12" s="49" t="s">
        <v>197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197</v>
      </c>
      <c r="C13" s="50" t="n">
        <v>3150</v>
      </c>
      <c r="D13" s="51"/>
      <c r="E13" s="52"/>
      <c r="F13" s="53" t="s">
        <v>110</v>
      </c>
      <c r="G13" s="49" t="s">
        <v>200</v>
      </c>
      <c r="H13" s="50" t="n">
        <v>4000</v>
      </c>
      <c r="I13" s="51"/>
      <c r="J13" s="52"/>
      <c r="K13" s="53" t="s">
        <v>201</v>
      </c>
      <c r="L13" s="49" t="s">
        <v>191</v>
      </c>
      <c r="M13" s="50" t="n">
        <v>150</v>
      </c>
      <c r="N13" s="51"/>
      <c r="O13" s="52"/>
      <c r="P13" s="53"/>
      <c r="Q13" s="49"/>
      <c r="R13" s="50"/>
      <c r="S13" s="51"/>
      <c r="T13" s="52"/>
      <c r="U13" s="53" t="s">
        <v>143</v>
      </c>
      <c r="V13" s="49" t="s">
        <v>200</v>
      </c>
      <c r="W13" s="50" t="n">
        <v>50</v>
      </c>
      <c r="X13" s="51"/>
      <c r="Y13" s="52"/>
      <c r="Z13" s="53" t="s">
        <v>143</v>
      </c>
      <c r="AA13" s="49" t="s">
        <v>200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198</v>
      </c>
      <c r="C14" s="50" t="n">
        <v>36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54</v>
      </c>
      <c r="V14" s="49" t="s">
        <v>195</v>
      </c>
      <c r="W14" s="50" t="n">
        <v>80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09</v>
      </c>
      <c r="V15" s="49" t="s">
        <v>194</v>
      </c>
      <c r="W15" s="50" t="n">
        <v>3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13</v>
      </c>
      <c r="V16" s="49" t="s">
        <v>199</v>
      </c>
      <c r="W16" s="50" t="n">
        <v>4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16</v>
      </c>
      <c r="V17" s="49" t="s">
        <v>197</v>
      </c>
      <c r="W17" s="50" t="n">
        <v>45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19</v>
      </c>
      <c r="V18" s="49" t="s">
        <v>198</v>
      </c>
      <c r="W18" s="50" t="n">
        <v>65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4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06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0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1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8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6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0">
      <formula>C8</formula>
    </cfRule>
  </conditionalFormatting>
  <dataValidations count="4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9</v>
      </c>
      <c r="B4" s="26"/>
      <c r="C4" s="27" t="s">
        <v>18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191</v>
      </c>
      <c r="C8" s="43" t="n">
        <v>3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193</v>
      </c>
      <c r="C9" s="50" t="n">
        <v>3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196</v>
      </c>
      <c r="C10" s="50" t="n">
        <v>3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198</v>
      </c>
      <c r="C11" s="50" t="n">
        <v>6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197</v>
      </c>
      <c r="C12" s="50" t="n">
        <v>5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00</v>
      </c>
      <c r="C13" s="50" t="n">
        <v>7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06</v>
      </c>
      <c r="B14" s="49" t="s">
        <v>190</v>
      </c>
      <c r="C14" s="50" t="n">
        <v>4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30</v>
      </c>
      <c r="B15" s="49" t="s">
        <v>193</v>
      </c>
      <c r="C15" s="50" t="n">
        <v>4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54</v>
      </c>
      <c r="B16" s="49" t="s">
        <v>195</v>
      </c>
      <c r="C16" s="50" t="n">
        <v>5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09</v>
      </c>
      <c r="B17" s="49" t="s">
        <v>194</v>
      </c>
      <c r="C17" s="50" t="n">
        <v>3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13</v>
      </c>
      <c r="B18" s="49" t="s">
        <v>199</v>
      </c>
      <c r="C18" s="50" t="n">
        <v>5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16</v>
      </c>
      <c r="B19" s="49" t="s">
        <v>197</v>
      </c>
      <c r="C19" s="50" t="n">
        <v>5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19</v>
      </c>
      <c r="B20" s="49" t="s">
        <v>198</v>
      </c>
      <c r="C20" s="50" t="n">
        <v>4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1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0</v>
      </c>
      <c r="B4" s="26"/>
      <c r="C4" s="27" t="s">
        <v>20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03</v>
      </c>
      <c r="C8" s="43" t="n">
        <v>3700</v>
      </c>
      <c r="D8" s="44"/>
      <c r="E8" s="45"/>
      <c r="F8" s="46" t="s">
        <v>83</v>
      </c>
      <c r="G8" s="42" t="s">
        <v>203</v>
      </c>
      <c r="H8" s="43" t="n">
        <v>4650</v>
      </c>
      <c r="I8" s="44"/>
      <c r="J8" s="45"/>
      <c r="K8" s="46" t="s">
        <v>83</v>
      </c>
      <c r="L8" s="42" t="s">
        <v>203</v>
      </c>
      <c r="M8" s="43" t="n">
        <v>300</v>
      </c>
      <c r="N8" s="44"/>
      <c r="O8" s="45"/>
      <c r="P8" s="46" t="s">
        <v>88</v>
      </c>
      <c r="Q8" s="42" t="s">
        <v>204</v>
      </c>
      <c r="R8" s="43" t="n">
        <v>400</v>
      </c>
      <c r="S8" s="44"/>
      <c r="T8" s="45"/>
      <c r="U8" s="46" t="s">
        <v>94</v>
      </c>
      <c r="V8" s="42" t="s">
        <v>203</v>
      </c>
      <c r="W8" s="43" t="n">
        <v>900</v>
      </c>
      <c r="X8" s="44"/>
      <c r="Y8" s="45"/>
      <c r="Z8" s="46" t="s">
        <v>94</v>
      </c>
      <c r="AA8" s="42" t="s">
        <v>203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05</v>
      </c>
      <c r="C9" s="50" t="n">
        <v>3000</v>
      </c>
      <c r="D9" s="51"/>
      <c r="E9" s="52"/>
      <c r="F9" s="53" t="s">
        <v>91</v>
      </c>
      <c r="G9" s="49" t="s">
        <v>206</v>
      </c>
      <c r="H9" s="50" t="n">
        <v>2500</v>
      </c>
      <c r="I9" s="51"/>
      <c r="J9" s="52"/>
      <c r="K9" s="53" t="s">
        <v>91</v>
      </c>
      <c r="L9" s="49" t="s">
        <v>206</v>
      </c>
      <c r="M9" s="50" t="n">
        <v>700</v>
      </c>
      <c r="N9" s="51"/>
      <c r="O9" s="52"/>
      <c r="P9" s="53" t="s">
        <v>129</v>
      </c>
      <c r="Q9" s="49" t="s">
        <v>207</v>
      </c>
      <c r="R9" s="50" t="n">
        <v>250</v>
      </c>
      <c r="S9" s="51"/>
      <c r="T9" s="52"/>
      <c r="U9" s="53" t="s">
        <v>101</v>
      </c>
      <c r="V9" s="49" t="s">
        <v>206</v>
      </c>
      <c r="W9" s="50" t="n">
        <v>350</v>
      </c>
      <c r="X9" s="51"/>
      <c r="Y9" s="52"/>
      <c r="Z9" s="53" t="s">
        <v>101</v>
      </c>
      <c r="AA9" s="49" t="s">
        <v>206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08</v>
      </c>
      <c r="C10" s="50" t="n">
        <v>2750</v>
      </c>
      <c r="D10" s="51"/>
      <c r="E10" s="52"/>
      <c r="F10" s="53" t="s">
        <v>99</v>
      </c>
      <c r="G10" s="49" t="s">
        <v>204</v>
      </c>
      <c r="H10" s="50" t="n">
        <v>5050</v>
      </c>
      <c r="I10" s="51"/>
      <c r="J10" s="52"/>
      <c r="K10" s="53" t="s">
        <v>99</v>
      </c>
      <c r="L10" s="49" t="s">
        <v>209</v>
      </c>
      <c r="M10" s="50" t="n">
        <v>850</v>
      </c>
      <c r="N10" s="51"/>
      <c r="O10" s="52"/>
      <c r="P10" s="53" t="s">
        <v>106</v>
      </c>
      <c r="Q10" s="49" t="s">
        <v>203</v>
      </c>
      <c r="R10" s="50" t="n">
        <v>400</v>
      </c>
      <c r="S10" s="51"/>
      <c r="T10" s="52"/>
      <c r="U10" s="53" t="s">
        <v>96</v>
      </c>
      <c r="V10" s="49" t="s">
        <v>210</v>
      </c>
      <c r="W10" s="50" t="n">
        <v>300</v>
      </c>
      <c r="X10" s="51"/>
      <c r="Y10" s="52"/>
      <c r="Z10" s="53" t="s">
        <v>88</v>
      </c>
      <c r="AA10" s="49" t="s">
        <v>204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04</v>
      </c>
      <c r="C11" s="50" t="n">
        <v>5700</v>
      </c>
      <c r="D11" s="51"/>
      <c r="E11" s="52"/>
      <c r="F11" s="53" t="s">
        <v>104</v>
      </c>
      <c r="G11" s="49" t="s">
        <v>207</v>
      </c>
      <c r="H11" s="50" t="n">
        <v>3350</v>
      </c>
      <c r="I11" s="51"/>
      <c r="J11" s="52"/>
      <c r="K11" s="53" t="s">
        <v>104</v>
      </c>
      <c r="L11" s="49" t="s">
        <v>207</v>
      </c>
      <c r="M11" s="50" t="n">
        <v>800</v>
      </c>
      <c r="N11" s="51"/>
      <c r="O11" s="52"/>
      <c r="P11" s="53" t="s">
        <v>130</v>
      </c>
      <c r="Q11" s="49" t="s">
        <v>205</v>
      </c>
      <c r="R11" s="50" t="n">
        <v>300</v>
      </c>
      <c r="S11" s="51"/>
      <c r="T11" s="52"/>
      <c r="U11" s="53" t="s">
        <v>161</v>
      </c>
      <c r="V11" s="49" t="s">
        <v>206</v>
      </c>
      <c r="W11" s="50" t="n">
        <v>300</v>
      </c>
      <c r="X11" s="51"/>
      <c r="Y11" s="52"/>
      <c r="Z11" s="53" t="s">
        <v>129</v>
      </c>
      <c r="AA11" s="49" t="s">
        <v>207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07</v>
      </c>
      <c r="C12" s="50" t="n">
        <v>3250</v>
      </c>
      <c r="D12" s="51"/>
      <c r="E12" s="52"/>
      <c r="F12" s="53" t="s">
        <v>107</v>
      </c>
      <c r="G12" s="49" t="s">
        <v>210</v>
      </c>
      <c r="H12" s="50" t="n">
        <v>4200</v>
      </c>
      <c r="I12" s="51"/>
      <c r="J12" s="52"/>
      <c r="K12" s="53"/>
      <c r="L12" s="49"/>
      <c r="M12" s="50"/>
      <c r="N12" s="51"/>
      <c r="O12" s="52"/>
      <c r="P12" s="53" t="s">
        <v>154</v>
      </c>
      <c r="Q12" s="49" t="s">
        <v>208</v>
      </c>
      <c r="R12" s="50" t="n">
        <v>300</v>
      </c>
      <c r="S12" s="51"/>
      <c r="T12" s="52"/>
      <c r="U12" s="53" t="s">
        <v>154</v>
      </c>
      <c r="V12" s="49" t="s">
        <v>208</v>
      </c>
      <c r="W12" s="50" t="n">
        <v>650</v>
      </c>
      <c r="X12" s="51"/>
      <c r="Y12" s="52"/>
      <c r="Z12" s="53" t="s">
        <v>96</v>
      </c>
      <c r="AA12" s="49" t="s">
        <v>210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 t="s">
        <v>109</v>
      </c>
      <c r="Q13" s="49" t="s">
        <v>204</v>
      </c>
      <c r="R13" s="50" t="n">
        <v>50</v>
      </c>
      <c r="S13" s="51"/>
      <c r="T13" s="52"/>
      <c r="U13" s="53" t="s">
        <v>109</v>
      </c>
      <c r="V13" s="49" t="s">
        <v>204</v>
      </c>
      <c r="W13" s="50" t="n">
        <v>15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13</v>
      </c>
      <c r="V14" s="49" t="s">
        <v>207</v>
      </c>
      <c r="W14" s="50" t="n">
        <v>8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84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97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6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7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8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8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2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0</v>
      </c>
      <c r="B4" s="26"/>
      <c r="C4" s="27" t="s">
        <v>20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03</v>
      </c>
      <c r="C8" s="43" t="n">
        <v>85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06</v>
      </c>
      <c r="C9" s="50" t="n">
        <v>6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04</v>
      </c>
      <c r="C10" s="50" t="n">
        <v>9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07</v>
      </c>
      <c r="C11" s="50" t="n">
        <v>4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10</v>
      </c>
      <c r="C12" s="50" t="n">
        <v>6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211</v>
      </c>
      <c r="B13" s="49" t="s">
        <v>207</v>
      </c>
      <c r="C13" s="50" t="n">
        <v>3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06</v>
      </c>
      <c r="B14" s="49" t="s">
        <v>203</v>
      </c>
      <c r="C14" s="50" t="n">
        <v>5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30</v>
      </c>
      <c r="B15" s="49" t="s">
        <v>205</v>
      </c>
      <c r="C15" s="50" t="n">
        <v>6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54</v>
      </c>
      <c r="B16" s="49" t="s">
        <v>208</v>
      </c>
      <c r="C16" s="50" t="n">
        <v>5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09</v>
      </c>
      <c r="B17" s="49" t="s">
        <v>204</v>
      </c>
      <c r="C17" s="50" t="n">
        <v>5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13</v>
      </c>
      <c r="B18" s="49" t="s">
        <v>207</v>
      </c>
      <c r="C18" s="50" t="n">
        <v>2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3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1</v>
      </c>
      <c r="B4" s="26"/>
      <c r="C4" s="27" t="s">
        <v>21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13</v>
      </c>
      <c r="C8" s="43" t="n">
        <v>2500</v>
      </c>
      <c r="D8" s="44"/>
      <c r="E8" s="45"/>
      <c r="F8" s="46" t="s">
        <v>83</v>
      </c>
      <c r="G8" s="42" t="s">
        <v>214</v>
      </c>
      <c r="H8" s="43" t="n">
        <v>3400</v>
      </c>
      <c r="I8" s="44"/>
      <c r="J8" s="45"/>
      <c r="K8" s="46" t="s">
        <v>83</v>
      </c>
      <c r="L8" s="42" t="s">
        <v>215</v>
      </c>
      <c r="M8" s="43" t="n">
        <v>300</v>
      </c>
      <c r="N8" s="44"/>
      <c r="O8" s="45"/>
      <c r="P8" s="46" t="s">
        <v>94</v>
      </c>
      <c r="Q8" s="42" t="s">
        <v>214</v>
      </c>
      <c r="R8" s="43" t="n">
        <v>200</v>
      </c>
      <c r="S8" s="44"/>
      <c r="T8" s="45"/>
      <c r="U8" s="46" t="s">
        <v>94</v>
      </c>
      <c r="V8" s="42" t="s">
        <v>214</v>
      </c>
      <c r="W8" s="43" t="n">
        <v>1000</v>
      </c>
      <c r="X8" s="44"/>
      <c r="Y8" s="45"/>
      <c r="Z8" s="46" t="s">
        <v>90</v>
      </c>
      <c r="AA8" s="42" t="s">
        <v>216</v>
      </c>
      <c r="AB8" s="43" t="n">
        <v>6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17</v>
      </c>
      <c r="C9" s="50" t="n">
        <v>4450</v>
      </c>
      <c r="D9" s="51"/>
      <c r="E9" s="52"/>
      <c r="F9" s="53" t="s">
        <v>91</v>
      </c>
      <c r="G9" s="49" t="s">
        <v>213</v>
      </c>
      <c r="H9" s="50" t="n">
        <v>2450</v>
      </c>
      <c r="I9" s="51"/>
      <c r="J9" s="52"/>
      <c r="K9" s="53" t="s">
        <v>91</v>
      </c>
      <c r="L9" s="49" t="s">
        <v>218</v>
      </c>
      <c r="M9" s="50" t="n">
        <v>950</v>
      </c>
      <c r="N9" s="51"/>
      <c r="O9" s="52"/>
      <c r="P9" s="53" t="s">
        <v>101</v>
      </c>
      <c r="Q9" s="49" t="s">
        <v>213</v>
      </c>
      <c r="R9" s="50" t="n">
        <v>250</v>
      </c>
      <c r="S9" s="51"/>
      <c r="T9" s="52"/>
      <c r="U9" s="53" t="s">
        <v>101</v>
      </c>
      <c r="V9" s="49" t="s">
        <v>213</v>
      </c>
      <c r="W9" s="50" t="n">
        <v>600</v>
      </c>
      <c r="X9" s="51"/>
      <c r="Y9" s="52"/>
      <c r="Z9" s="53" t="s">
        <v>91</v>
      </c>
      <c r="AA9" s="49" t="s">
        <v>218</v>
      </c>
      <c r="AB9" s="50" t="n">
        <v>7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19</v>
      </c>
      <c r="C10" s="50" t="n">
        <v>2700</v>
      </c>
      <c r="D10" s="51"/>
      <c r="E10" s="52"/>
      <c r="F10" s="53" t="s">
        <v>99</v>
      </c>
      <c r="G10" s="49" t="s">
        <v>220</v>
      </c>
      <c r="H10" s="50" t="n">
        <v>4000</v>
      </c>
      <c r="I10" s="51"/>
      <c r="J10" s="52"/>
      <c r="K10" s="53" t="s">
        <v>99</v>
      </c>
      <c r="L10" s="49" t="s">
        <v>217</v>
      </c>
      <c r="M10" s="50" t="n">
        <v>1400</v>
      </c>
      <c r="N10" s="51"/>
      <c r="O10" s="52"/>
      <c r="P10" s="53" t="s">
        <v>147</v>
      </c>
      <c r="Q10" s="49" t="s">
        <v>215</v>
      </c>
      <c r="R10" s="50" t="n">
        <v>250</v>
      </c>
      <c r="S10" s="51"/>
      <c r="T10" s="52"/>
      <c r="U10" s="53" t="s">
        <v>147</v>
      </c>
      <c r="V10" s="49" t="s">
        <v>215</v>
      </c>
      <c r="W10" s="50" t="n">
        <v>1250</v>
      </c>
      <c r="X10" s="51"/>
      <c r="Y10" s="52"/>
      <c r="Z10" s="53" t="s">
        <v>94</v>
      </c>
      <c r="AA10" s="49" t="s">
        <v>214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18</v>
      </c>
      <c r="C11" s="50" t="n">
        <v>3700</v>
      </c>
      <c r="D11" s="51"/>
      <c r="E11" s="52"/>
      <c r="F11" s="53" t="s">
        <v>104</v>
      </c>
      <c r="G11" s="49" t="s">
        <v>219</v>
      </c>
      <c r="H11" s="50" t="n">
        <v>4900</v>
      </c>
      <c r="I11" s="51"/>
      <c r="J11" s="52"/>
      <c r="K11" s="53" t="s">
        <v>104</v>
      </c>
      <c r="L11" s="49" t="s">
        <v>216</v>
      </c>
      <c r="M11" s="50" t="n">
        <v>550</v>
      </c>
      <c r="N11" s="51"/>
      <c r="O11" s="52"/>
      <c r="P11" s="53" t="s">
        <v>161</v>
      </c>
      <c r="Q11" s="49" t="s">
        <v>218</v>
      </c>
      <c r="R11" s="50" t="n">
        <v>350</v>
      </c>
      <c r="S11" s="51"/>
      <c r="T11" s="52"/>
      <c r="U11" s="53" t="s">
        <v>130</v>
      </c>
      <c r="V11" s="49" t="s">
        <v>217</v>
      </c>
      <c r="W11" s="50" t="n">
        <v>1200</v>
      </c>
      <c r="X11" s="51"/>
      <c r="Y11" s="52"/>
      <c r="Z11" s="53" t="s">
        <v>101</v>
      </c>
      <c r="AA11" s="49" t="s">
        <v>213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21</v>
      </c>
      <c r="C12" s="50" t="n">
        <v>4150</v>
      </c>
      <c r="D12" s="51"/>
      <c r="E12" s="52"/>
      <c r="F12" s="53" t="s">
        <v>107</v>
      </c>
      <c r="G12" s="49" t="s">
        <v>217</v>
      </c>
      <c r="H12" s="50" t="n">
        <v>2900</v>
      </c>
      <c r="I12" s="51"/>
      <c r="J12" s="52"/>
      <c r="K12" s="53" t="s">
        <v>94</v>
      </c>
      <c r="L12" s="49" t="s">
        <v>214</v>
      </c>
      <c r="M12" s="50" t="n">
        <v>250</v>
      </c>
      <c r="N12" s="51"/>
      <c r="O12" s="52"/>
      <c r="P12" s="53" t="s">
        <v>211</v>
      </c>
      <c r="Q12" s="49" t="s">
        <v>216</v>
      </c>
      <c r="R12" s="50" t="n">
        <v>200</v>
      </c>
      <c r="S12" s="51"/>
      <c r="T12" s="52"/>
      <c r="U12" s="53" t="s">
        <v>154</v>
      </c>
      <c r="V12" s="49" t="s">
        <v>219</v>
      </c>
      <c r="W12" s="50" t="n">
        <v>650</v>
      </c>
      <c r="X12" s="51"/>
      <c r="Y12" s="52"/>
      <c r="Z12" s="53" t="s">
        <v>147</v>
      </c>
      <c r="AA12" s="49" t="s">
        <v>215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222</v>
      </c>
      <c r="C13" s="50" t="n">
        <v>3550</v>
      </c>
      <c r="D13" s="51"/>
      <c r="E13" s="52"/>
      <c r="F13" s="53" t="s">
        <v>110</v>
      </c>
      <c r="G13" s="49" t="s">
        <v>216</v>
      </c>
      <c r="H13" s="50" t="n">
        <v>4500</v>
      </c>
      <c r="I13" s="51"/>
      <c r="J13" s="52"/>
      <c r="K13" s="53" t="s">
        <v>101</v>
      </c>
      <c r="L13" s="49" t="s">
        <v>213</v>
      </c>
      <c r="M13" s="50" t="n">
        <v>200</v>
      </c>
      <c r="N13" s="51"/>
      <c r="O13" s="52"/>
      <c r="P13" s="53" t="s">
        <v>154</v>
      </c>
      <c r="Q13" s="49" t="s">
        <v>219</v>
      </c>
      <c r="R13" s="50" t="n">
        <v>150</v>
      </c>
      <c r="S13" s="51"/>
      <c r="T13" s="52"/>
      <c r="U13" s="53" t="s">
        <v>109</v>
      </c>
      <c r="V13" s="49" t="s">
        <v>218</v>
      </c>
      <c r="W13" s="50" t="n">
        <v>1100</v>
      </c>
      <c r="X13" s="51"/>
      <c r="Y13" s="52"/>
      <c r="Z13" s="53" t="s">
        <v>223</v>
      </c>
      <c r="AA13" s="49" t="s">
        <v>217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214</v>
      </c>
      <c r="C14" s="50" t="n">
        <v>2850</v>
      </c>
      <c r="D14" s="51"/>
      <c r="E14" s="52"/>
      <c r="F14" s="53" t="s">
        <v>114</v>
      </c>
      <c r="G14" s="49" t="s">
        <v>215</v>
      </c>
      <c r="H14" s="50" t="n">
        <v>3200</v>
      </c>
      <c r="I14" s="51"/>
      <c r="J14" s="52"/>
      <c r="K14" s="53"/>
      <c r="L14" s="49"/>
      <c r="M14" s="50"/>
      <c r="N14" s="51"/>
      <c r="O14" s="52"/>
      <c r="P14" s="53" t="s">
        <v>113</v>
      </c>
      <c r="Q14" s="49" t="s">
        <v>221</v>
      </c>
      <c r="R14" s="50" t="n">
        <v>250</v>
      </c>
      <c r="S14" s="51"/>
      <c r="T14" s="52"/>
      <c r="U14" s="53" t="s">
        <v>113</v>
      </c>
      <c r="V14" s="49" t="s">
        <v>221</v>
      </c>
      <c r="W14" s="50" t="n">
        <v>9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16</v>
      </c>
      <c r="V15" s="49" t="s">
        <v>222</v>
      </c>
      <c r="W15" s="50" t="n">
        <v>1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3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53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6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6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8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2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3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4">
      <formula>C8</formula>
    </cfRule>
  </conditionalFormatting>
  <dataValidations count="4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1</v>
      </c>
      <c r="B4" s="26"/>
      <c r="C4" s="27" t="s">
        <v>21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14</v>
      </c>
      <c r="C8" s="43" t="n">
        <v>5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13</v>
      </c>
      <c r="C9" s="50" t="n">
        <v>4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20</v>
      </c>
      <c r="C10" s="50" t="n">
        <v>5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19</v>
      </c>
      <c r="C11" s="50" t="n">
        <v>5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17</v>
      </c>
      <c r="C12" s="50" t="n">
        <v>5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16</v>
      </c>
      <c r="C13" s="50" t="n">
        <v>3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215</v>
      </c>
      <c r="C14" s="50" t="n">
        <v>2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02</v>
      </c>
      <c r="B15" s="49" t="s">
        <v>215</v>
      </c>
      <c r="C15" s="50" t="n">
        <v>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61</v>
      </c>
      <c r="B16" s="49" t="s">
        <v>218</v>
      </c>
      <c r="C16" s="50" t="n">
        <v>3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223</v>
      </c>
      <c r="B17" s="49" t="s">
        <v>217</v>
      </c>
      <c r="C17" s="50" t="n">
        <v>5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211</v>
      </c>
      <c r="B18" s="49" t="s">
        <v>216</v>
      </c>
      <c r="C18" s="50" t="n">
        <v>2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06</v>
      </c>
      <c r="B19" s="49" t="s">
        <v>213</v>
      </c>
      <c r="C19" s="50" t="n">
        <v>2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30</v>
      </c>
      <c r="B20" s="49" t="s">
        <v>217</v>
      </c>
      <c r="C20" s="50" t="n">
        <v>3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09</v>
      </c>
      <c r="B21" s="49" t="s">
        <v>218</v>
      </c>
      <c r="C21" s="50" t="n">
        <v>25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13</v>
      </c>
      <c r="B22" s="49" t="s">
        <v>221</v>
      </c>
      <c r="C22" s="50" t="n">
        <v>2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 t="s">
        <v>116</v>
      </c>
      <c r="B23" s="49" t="s">
        <v>222</v>
      </c>
      <c r="C23" s="50" t="n">
        <v>25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 t="s">
        <v>119</v>
      </c>
      <c r="B24" s="49" t="s">
        <v>214</v>
      </c>
      <c r="C24" s="50" t="n">
        <v>25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7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5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2</v>
      </c>
      <c r="B4" s="26"/>
      <c r="C4" s="27" t="s">
        <v>22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25</v>
      </c>
      <c r="C8" s="43" t="n">
        <v>5450</v>
      </c>
      <c r="D8" s="44"/>
      <c r="E8" s="45"/>
      <c r="F8" s="46" t="s">
        <v>83</v>
      </c>
      <c r="G8" s="42" t="s">
        <v>226</v>
      </c>
      <c r="H8" s="43" t="n">
        <v>4100</v>
      </c>
      <c r="I8" s="44"/>
      <c r="J8" s="45"/>
      <c r="K8" s="46" t="s">
        <v>83</v>
      </c>
      <c r="L8" s="42" t="s">
        <v>227</v>
      </c>
      <c r="M8" s="43" t="n">
        <v>1950</v>
      </c>
      <c r="N8" s="44"/>
      <c r="O8" s="45"/>
      <c r="P8" s="46" t="s">
        <v>83</v>
      </c>
      <c r="Q8" s="42" t="s">
        <v>226</v>
      </c>
      <c r="R8" s="43" t="n">
        <v>1850</v>
      </c>
      <c r="S8" s="44"/>
      <c r="T8" s="45"/>
      <c r="U8" s="46" t="s">
        <v>94</v>
      </c>
      <c r="V8" s="42" t="s">
        <v>226</v>
      </c>
      <c r="W8" s="43" t="n">
        <v>2000</v>
      </c>
      <c r="X8" s="44"/>
      <c r="Y8" s="45"/>
      <c r="Z8" s="46" t="s">
        <v>94</v>
      </c>
      <c r="AA8" s="42" t="s">
        <v>226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28</v>
      </c>
      <c r="C9" s="50" t="n">
        <v>3100</v>
      </c>
      <c r="D9" s="51"/>
      <c r="E9" s="52"/>
      <c r="F9" s="53" t="s">
        <v>91</v>
      </c>
      <c r="G9" s="49" t="s">
        <v>229</v>
      </c>
      <c r="H9" s="50" t="n">
        <v>2200</v>
      </c>
      <c r="I9" s="51"/>
      <c r="J9" s="52"/>
      <c r="K9" s="53" t="s">
        <v>91</v>
      </c>
      <c r="L9" s="49" t="s">
        <v>230</v>
      </c>
      <c r="M9" s="50" t="n">
        <v>800</v>
      </c>
      <c r="N9" s="51"/>
      <c r="O9" s="52"/>
      <c r="P9" s="53" t="s">
        <v>91</v>
      </c>
      <c r="Q9" s="49" t="s">
        <v>228</v>
      </c>
      <c r="R9" s="50" t="n">
        <v>950</v>
      </c>
      <c r="S9" s="51"/>
      <c r="T9" s="52"/>
      <c r="U9" s="53" t="s">
        <v>101</v>
      </c>
      <c r="V9" s="49" t="s">
        <v>229</v>
      </c>
      <c r="W9" s="50" t="n">
        <v>1000</v>
      </c>
      <c r="X9" s="51"/>
      <c r="Y9" s="52"/>
      <c r="Z9" s="53" t="s">
        <v>101</v>
      </c>
      <c r="AA9" s="49" t="s">
        <v>22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31</v>
      </c>
      <c r="C10" s="50" t="n">
        <v>2900</v>
      </c>
      <c r="D10" s="51"/>
      <c r="E10" s="52"/>
      <c r="F10" s="53" t="s">
        <v>99</v>
      </c>
      <c r="G10" s="49" t="s">
        <v>227</v>
      </c>
      <c r="H10" s="50" t="n">
        <v>3200</v>
      </c>
      <c r="I10" s="51"/>
      <c r="J10" s="52"/>
      <c r="K10" s="53" t="s">
        <v>122</v>
      </c>
      <c r="L10" s="49" t="s">
        <v>229</v>
      </c>
      <c r="M10" s="50" t="n">
        <v>200</v>
      </c>
      <c r="N10" s="51"/>
      <c r="O10" s="52"/>
      <c r="P10" s="53" t="s">
        <v>88</v>
      </c>
      <c r="Q10" s="49" t="s">
        <v>227</v>
      </c>
      <c r="R10" s="50" t="n">
        <v>200</v>
      </c>
      <c r="S10" s="51"/>
      <c r="T10" s="52"/>
      <c r="U10" s="53" t="s">
        <v>88</v>
      </c>
      <c r="V10" s="49" t="s">
        <v>227</v>
      </c>
      <c r="W10" s="50" t="n">
        <v>200</v>
      </c>
      <c r="X10" s="51"/>
      <c r="Y10" s="52"/>
      <c r="Z10" s="53" t="s">
        <v>88</v>
      </c>
      <c r="AA10" s="49" t="s">
        <v>227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27</v>
      </c>
      <c r="C11" s="50" t="n">
        <v>3550</v>
      </c>
      <c r="D11" s="51"/>
      <c r="E11" s="52"/>
      <c r="F11" s="53" t="s">
        <v>104</v>
      </c>
      <c r="G11" s="49" t="s">
        <v>230</v>
      </c>
      <c r="H11" s="50" t="n">
        <v>3850</v>
      </c>
      <c r="I11" s="51"/>
      <c r="J11" s="52"/>
      <c r="K11" s="53" t="s">
        <v>125</v>
      </c>
      <c r="L11" s="49" t="s">
        <v>232</v>
      </c>
      <c r="M11" s="50" t="n">
        <v>150</v>
      </c>
      <c r="N11" s="51"/>
      <c r="O11" s="52"/>
      <c r="P11" s="53" t="s">
        <v>233</v>
      </c>
      <c r="Q11" s="49" t="s">
        <v>146</v>
      </c>
      <c r="R11" s="50" t="n">
        <v>150</v>
      </c>
      <c r="S11" s="51"/>
      <c r="T11" s="52"/>
      <c r="U11" s="53" t="s">
        <v>129</v>
      </c>
      <c r="V11" s="49" t="s">
        <v>230</v>
      </c>
      <c r="W11" s="50" t="n">
        <v>1350</v>
      </c>
      <c r="X11" s="51"/>
      <c r="Y11" s="52"/>
      <c r="Z11" s="53" t="s">
        <v>129</v>
      </c>
      <c r="AA11" s="49" t="s">
        <v>230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34</v>
      </c>
      <c r="C12" s="50" t="n">
        <v>3800</v>
      </c>
      <c r="D12" s="51"/>
      <c r="E12" s="52"/>
      <c r="F12" s="53" t="s">
        <v>107</v>
      </c>
      <c r="G12" s="49" t="s">
        <v>235</v>
      </c>
      <c r="H12" s="50" t="n">
        <v>2600</v>
      </c>
      <c r="I12" s="51"/>
      <c r="J12" s="52"/>
      <c r="K12" s="53" t="s">
        <v>201</v>
      </c>
      <c r="L12" s="49" t="s">
        <v>226</v>
      </c>
      <c r="M12" s="50" t="n">
        <v>650</v>
      </c>
      <c r="N12" s="51"/>
      <c r="O12" s="52"/>
      <c r="P12" s="53" t="s">
        <v>102</v>
      </c>
      <c r="Q12" s="49" t="s">
        <v>227</v>
      </c>
      <c r="R12" s="50" t="n">
        <v>550</v>
      </c>
      <c r="S12" s="51"/>
      <c r="T12" s="52"/>
      <c r="U12" s="53" t="s">
        <v>96</v>
      </c>
      <c r="V12" s="49" t="s">
        <v>235</v>
      </c>
      <c r="W12" s="50" t="n">
        <v>200</v>
      </c>
      <c r="X12" s="51"/>
      <c r="Y12" s="52"/>
      <c r="Z12" s="53" t="s">
        <v>96</v>
      </c>
      <c r="AA12" s="49" t="s">
        <v>235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236</v>
      </c>
      <c r="C13" s="50" t="n">
        <v>3100</v>
      </c>
      <c r="D13" s="51"/>
      <c r="E13" s="52"/>
      <c r="F13" s="53" t="s">
        <v>110</v>
      </c>
      <c r="G13" s="49" t="s">
        <v>228</v>
      </c>
      <c r="H13" s="50" t="n">
        <v>5150</v>
      </c>
      <c r="I13" s="51"/>
      <c r="J13" s="52"/>
      <c r="K13" s="53" t="s">
        <v>237</v>
      </c>
      <c r="L13" s="49" t="s">
        <v>228</v>
      </c>
      <c r="M13" s="50" t="n">
        <v>500</v>
      </c>
      <c r="N13" s="51"/>
      <c r="O13" s="52"/>
      <c r="P13" s="53" t="s">
        <v>122</v>
      </c>
      <c r="Q13" s="49" t="s">
        <v>229</v>
      </c>
      <c r="R13" s="50" t="n">
        <v>50</v>
      </c>
      <c r="S13" s="51"/>
      <c r="T13" s="52"/>
      <c r="U13" s="53" t="s">
        <v>143</v>
      </c>
      <c r="V13" s="49" t="s">
        <v>228</v>
      </c>
      <c r="W13" s="50" t="n">
        <v>150</v>
      </c>
      <c r="X13" s="51"/>
      <c r="Y13" s="52"/>
      <c r="Z13" s="53" t="s">
        <v>143</v>
      </c>
      <c r="AA13" s="49" t="s">
        <v>228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238</v>
      </c>
      <c r="C14" s="50" t="n">
        <v>2950</v>
      </c>
      <c r="D14" s="51"/>
      <c r="E14" s="52"/>
      <c r="F14" s="53" t="s">
        <v>114</v>
      </c>
      <c r="G14" s="49" t="s">
        <v>239</v>
      </c>
      <c r="H14" s="50" t="n">
        <v>4150</v>
      </c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53</v>
      </c>
      <c r="V14" s="49" t="s">
        <v>240</v>
      </c>
      <c r="W14" s="50" t="n">
        <v>1200</v>
      </c>
      <c r="X14" s="51"/>
      <c r="Y14" s="52"/>
      <c r="Z14" s="53" t="s">
        <v>147</v>
      </c>
      <c r="AA14" s="49" t="s">
        <v>239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229</v>
      </c>
      <c r="C15" s="50" t="n">
        <v>3500</v>
      </c>
      <c r="D15" s="51"/>
      <c r="E15" s="52"/>
      <c r="F15" s="53" t="s">
        <v>117</v>
      </c>
      <c r="G15" s="49" t="s">
        <v>240</v>
      </c>
      <c r="H15" s="50" t="n">
        <v>4850</v>
      </c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49</v>
      </c>
      <c r="V15" s="49" t="s">
        <v>241</v>
      </c>
      <c r="W15" s="50" t="n">
        <v>850</v>
      </c>
      <c r="X15" s="51"/>
      <c r="Y15" s="52"/>
      <c r="Z15" s="53" t="s">
        <v>153</v>
      </c>
      <c r="AA15" s="49" t="s">
        <v>240</v>
      </c>
      <c r="AB15" s="50" t="n">
        <v>200</v>
      </c>
      <c r="AC15" s="51"/>
      <c r="AD15" s="54"/>
    </row>
    <row r="16" customFormat="false" ht="24.75" hidden="false" customHeight="true" outlineLevel="0" collapsed="false">
      <c r="A16" s="48" t="s">
        <v>120</v>
      </c>
      <c r="B16" s="49" t="s">
        <v>242</v>
      </c>
      <c r="C16" s="50" t="n">
        <v>2200</v>
      </c>
      <c r="D16" s="51"/>
      <c r="E16" s="52"/>
      <c r="F16" s="53" t="s">
        <v>120</v>
      </c>
      <c r="G16" s="49" t="s">
        <v>241</v>
      </c>
      <c r="H16" s="50" t="n">
        <v>2050</v>
      </c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233</v>
      </c>
      <c r="V16" s="49" t="s">
        <v>146</v>
      </c>
      <c r="W16" s="50" t="n">
        <v>650</v>
      </c>
      <c r="X16" s="51"/>
      <c r="Y16" s="52"/>
      <c r="Z16" s="53" t="s">
        <v>149</v>
      </c>
      <c r="AA16" s="49" t="s">
        <v>241</v>
      </c>
      <c r="AB16" s="50" t="n">
        <v>100</v>
      </c>
      <c r="AC16" s="51"/>
      <c r="AD16" s="54"/>
    </row>
    <row r="17" customFormat="false" ht="24.75" hidden="false" customHeight="true" outlineLevel="0" collapsed="false">
      <c r="A17" s="48" t="s">
        <v>123</v>
      </c>
      <c r="B17" s="49" t="s">
        <v>232</v>
      </c>
      <c r="C17" s="50" t="n">
        <v>2800</v>
      </c>
      <c r="D17" s="51"/>
      <c r="E17" s="52"/>
      <c r="F17" s="53" t="s">
        <v>123</v>
      </c>
      <c r="G17" s="49" t="s">
        <v>146</v>
      </c>
      <c r="H17" s="50" t="n">
        <v>2600</v>
      </c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06</v>
      </c>
      <c r="V17" s="49" t="s">
        <v>225</v>
      </c>
      <c r="W17" s="50" t="n">
        <v>450</v>
      </c>
      <c r="X17" s="51"/>
      <c r="Y17" s="52"/>
      <c r="Z17" s="53" t="s">
        <v>233</v>
      </c>
      <c r="AA17" s="49" t="s">
        <v>146</v>
      </c>
      <c r="AB17" s="50" t="n">
        <v>100</v>
      </c>
      <c r="AC17" s="51"/>
      <c r="AD17" s="54"/>
    </row>
    <row r="18" customFormat="false" ht="24.75" hidden="false" customHeight="true" outlineLevel="0" collapsed="false">
      <c r="A18" s="48" t="s">
        <v>243</v>
      </c>
      <c r="B18" s="49" t="s">
        <v>244</v>
      </c>
      <c r="C18" s="50" t="n">
        <v>2950</v>
      </c>
      <c r="D18" s="51"/>
      <c r="E18" s="52"/>
      <c r="F18" s="53" t="s">
        <v>243</v>
      </c>
      <c r="G18" s="49" t="s">
        <v>231</v>
      </c>
      <c r="H18" s="50" t="n">
        <v>4600</v>
      </c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30</v>
      </c>
      <c r="V18" s="49" t="s">
        <v>228</v>
      </c>
      <c r="W18" s="50" t="n">
        <v>1200</v>
      </c>
      <c r="X18" s="51"/>
      <c r="Y18" s="52"/>
      <c r="Z18" s="53" t="s">
        <v>245</v>
      </c>
      <c r="AA18" s="49" t="s">
        <v>231</v>
      </c>
      <c r="AB18" s="50" t="n">
        <v>300</v>
      </c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154</v>
      </c>
      <c r="V19" s="49" t="s">
        <v>231</v>
      </c>
      <c r="W19" s="50" t="n">
        <v>1350</v>
      </c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 t="s">
        <v>109</v>
      </c>
      <c r="V20" s="49" t="s">
        <v>227</v>
      </c>
      <c r="W20" s="50" t="n">
        <v>1700</v>
      </c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 t="s">
        <v>119</v>
      </c>
      <c r="V21" s="49" t="s">
        <v>238</v>
      </c>
      <c r="W21" s="50" t="n">
        <v>950</v>
      </c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 t="s">
        <v>122</v>
      </c>
      <c r="V22" s="49" t="s">
        <v>229</v>
      </c>
      <c r="W22" s="50" t="n">
        <v>350</v>
      </c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 t="s">
        <v>124</v>
      </c>
      <c r="V23" s="49" t="s">
        <v>242</v>
      </c>
      <c r="W23" s="50" t="n">
        <v>1350</v>
      </c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6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393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42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7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49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00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6">
      <formula>C8</formula>
    </cfRule>
  </conditionalFormatting>
  <dataValidations count="6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2</v>
      </c>
      <c r="B4" s="26"/>
      <c r="C4" s="27" t="s">
        <v>22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26</v>
      </c>
      <c r="C8" s="43" t="n">
        <v>1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29</v>
      </c>
      <c r="C9" s="50" t="n">
        <v>3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27</v>
      </c>
      <c r="C10" s="50" t="n">
        <v>1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30</v>
      </c>
      <c r="C11" s="50" t="n">
        <v>2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35</v>
      </c>
      <c r="C12" s="50" t="n">
        <v>1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28</v>
      </c>
      <c r="C13" s="50" t="n">
        <v>2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239</v>
      </c>
      <c r="C14" s="50" t="n">
        <v>1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240</v>
      </c>
      <c r="C15" s="50" t="n">
        <v>1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241</v>
      </c>
      <c r="C16" s="50" t="n">
        <v>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233</v>
      </c>
      <c r="B17" s="49" t="s">
        <v>146</v>
      </c>
      <c r="C17" s="50" t="n">
        <v>5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245</v>
      </c>
      <c r="B18" s="49" t="s">
        <v>231</v>
      </c>
      <c r="C18" s="50" t="n">
        <v>2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02</v>
      </c>
      <c r="B19" s="49" t="s">
        <v>227</v>
      </c>
      <c r="C19" s="50" t="n">
        <v>30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06</v>
      </c>
      <c r="B20" s="49" t="s">
        <v>225</v>
      </c>
      <c r="C20" s="50" t="n">
        <v>1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30</v>
      </c>
      <c r="B21" s="49" t="s">
        <v>228</v>
      </c>
      <c r="C21" s="50" t="n">
        <v>1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09</v>
      </c>
      <c r="B22" s="49" t="s">
        <v>227</v>
      </c>
      <c r="C22" s="50" t="n">
        <v>1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 t="s">
        <v>113</v>
      </c>
      <c r="B23" s="49" t="s">
        <v>234</v>
      </c>
      <c r="C23" s="50" t="n">
        <v>10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 t="s">
        <v>116</v>
      </c>
      <c r="B24" s="49" t="s">
        <v>236</v>
      </c>
      <c r="C24" s="50" t="n">
        <v>5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 t="s">
        <v>119</v>
      </c>
      <c r="B25" s="49" t="s">
        <v>238</v>
      </c>
      <c r="C25" s="50" t="n">
        <v>100</v>
      </c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 t="s">
        <v>122</v>
      </c>
      <c r="B26" s="49" t="s">
        <v>229</v>
      </c>
      <c r="C26" s="50" t="n">
        <v>250</v>
      </c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 t="s">
        <v>125</v>
      </c>
      <c r="B27" s="49" t="s">
        <v>232</v>
      </c>
      <c r="C27" s="50" t="n">
        <v>50</v>
      </c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 t="s">
        <v>246</v>
      </c>
      <c r="B28" s="49" t="s">
        <v>244</v>
      </c>
      <c r="C28" s="50" t="n">
        <v>100</v>
      </c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4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7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3</v>
      </c>
      <c r="B4" s="26"/>
      <c r="C4" s="27" t="s">
        <v>24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48</v>
      </c>
      <c r="C8" s="43" t="n">
        <v>4050</v>
      </c>
      <c r="D8" s="44"/>
      <c r="E8" s="45"/>
      <c r="F8" s="46" t="s">
        <v>83</v>
      </c>
      <c r="G8" s="42" t="s">
        <v>249</v>
      </c>
      <c r="H8" s="43" t="n">
        <v>3100</v>
      </c>
      <c r="I8" s="44"/>
      <c r="J8" s="45"/>
      <c r="K8" s="46" t="s">
        <v>83</v>
      </c>
      <c r="L8" s="42" t="s">
        <v>250</v>
      </c>
      <c r="M8" s="43" t="n">
        <v>1500</v>
      </c>
      <c r="N8" s="44"/>
      <c r="O8" s="45"/>
      <c r="P8" s="46" t="s">
        <v>94</v>
      </c>
      <c r="Q8" s="42" t="s">
        <v>249</v>
      </c>
      <c r="R8" s="43" t="n">
        <v>150</v>
      </c>
      <c r="S8" s="44"/>
      <c r="T8" s="45"/>
      <c r="U8" s="46" t="s">
        <v>94</v>
      </c>
      <c r="V8" s="42" t="s">
        <v>249</v>
      </c>
      <c r="W8" s="43" t="n">
        <v>1100</v>
      </c>
      <c r="X8" s="44"/>
      <c r="Y8" s="45"/>
      <c r="Z8" s="46" t="s">
        <v>94</v>
      </c>
      <c r="AA8" s="42" t="s">
        <v>249</v>
      </c>
      <c r="AB8" s="43" t="n">
        <v>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51</v>
      </c>
      <c r="C9" s="50" t="n">
        <v>3950</v>
      </c>
      <c r="D9" s="51"/>
      <c r="E9" s="52"/>
      <c r="F9" s="53" t="s">
        <v>91</v>
      </c>
      <c r="G9" s="49" t="s">
        <v>251</v>
      </c>
      <c r="H9" s="50" t="n">
        <v>3450</v>
      </c>
      <c r="I9" s="51"/>
      <c r="J9" s="52"/>
      <c r="K9" s="53" t="s">
        <v>94</v>
      </c>
      <c r="L9" s="49" t="s">
        <v>249</v>
      </c>
      <c r="M9" s="50" t="n">
        <v>200</v>
      </c>
      <c r="N9" s="51"/>
      <c r="O9" s="52"/>
      <c r="P9" s="53" t="s">
        <v>101</v>
      </c>
      <c r="Q9" s="49" t="s">
        <v>251</v>
      </c>
      <c r="R9" s="50" t="n">
        <v>150</v>
      </c>
      <c r="S9" s="51"/>
      <c r="T9" s="52"/>
      <c r="U9" s="53" t="s">
        <v>101</v>
      </c>
      <c r="V9" s="49" t="s">
        <v>251</v>
      </c>
      <c r="W9" s="50" t="n">
        <v>1200</v>
      </c>
      <c r="X9" s="51"/>
      <c r="Y9" s="52"/>
      <c r="Z9" s="53" t="s">
        <v>101</v>
      </c>
      <c r="AA9" s="49" t="s">
        <v>251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49</v>
      </c>
      <c r="C10" s="50" t="n">
        <v>4950</v>
      </c>
      <c r="D10" s="51"/>
      <c r="E10" s="52"/>
      <c r="F10" s="53" t="s">
        <v>99</v>
      </c>
      <c r="G10" s="49" t="s">
        <v>252</v>
      </c>
      <c r="H10" s="50" t="n">
        <v>2150</v>
      </c>
      <c r="I10" s="51"/>
      <c r="J10" s="52"/>
      <c r="K10" s="53" t="s">
        <v>96</v>
      </c>
      <c r="L10" s="49" t="s">
        <v>253</v>
      </c>
      <c r="M10" s="50" t="n">
        <v>250</v>
      </c>
      <c r="N10" s="51"/>
      <c r="O10" s="52"/>
      <c r="P10" s="53" t="s">
        <v>88</v>
      </c>
      <c r="Q10" s="49" t="s">
        <v>252</v>
      </c>
      <c r="R10" s="50" t="n">
        <v>100</v>
      </c>
      <c r="S10" s="51"/>
      <c r="T10" s="52"/>
      <c r="U10" s="53" t="s">
        <v>88</v>
      </c>
      <c r="V10" s="49" t="s">
        <v>252</v>
      </c>
      <c r="W10" s="50" t="n">
        <v>700</v>
      </c>
      <c r="X10" s="51"/>
      <c r="Y10" s="52"/>
      <c r="Z10" s="53" t="s">
        <v>88</v>
      </c>
      <c r="AA10" s="49" t="s">
        <v>252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50</v>
      </c>
      <c r="C11" s="50" t="n">
        <v>3850</v>
      </c>
      <c r="D11" s="51"/>
      <c r="E11" s="52"/>
      <c r="F11" s="53" t="s">
        <v>104</v>
      </c>
      <c r="G11" s="49" t="s">
        <v>254</v>
      </c>
      <c r="H11" s="50" t="n">
        <v>3000</v>
      </c>
      <c r="I11" s="51"/>
      <c r="J11" s="52"/>
      <c r="K11" s="53" t="s">
        <v>147</v>
      </c>
      <c r="L11" s="49" t="s">
        <v>255</v>
      </c>
      <c r="M11" s="50" t="n">
        <v>100</v>
      </c>
      <c r="N11" s="51"/>
      <c r="O11" s="52"/>
      <c r="P11" s="53" t="s">
        <v>129</v>
      </c>
      <c r="Q11" s="49" t="s">
        <v>254</v>
      </c>
      <c r="R11" s="50" t="n">
        <v>150</v>
      </c>
      <c r="S11" s="51"/>
      <c r="T11" s="52"/>
      <c r="U11" s="53" t="s">
        <v>129</v>
      </c>
      <c r="V11" s="49" t="s">
        <v>254</v>
      </c>
      <c r="W11" s="50" t="n">
        <v>600</v>
      </c>
      <c r="X11" s="51"/>
      <c r="Y11" s="52"/>
      <c r="Z11" s="53" t="s">
        <v>129</v>
      </c>
      <c r="AA11" s="49" t="s">
        <v>254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56</v>
      </c>
      <c r="C12" s="50" t="n">
        <v>4550</v>
      </c>
      <c r="D12" s="51"/>
      <c r="E12" s="52"/>
      <c r="F12" s="53" t="s">
        <v>107</v>
      </c>
      <c r="G12" s="49" t="s">
        <v>253</v>
      </c>
      <c r="H12" s="50" t="n">
        <v>3800</v>
      </c>
      <c r="I12" s="51"/>
      <c r="J12" s="52"/>
      <c r="K12" s="53" t="s">
        <v>149</v>
      </c>
      <c r="L12" s="49" t="s">
        <v>257</v>
      </c>
      <c r="M12" s="50" t="n">
        <v>150</v>
      </c>
      <c r="N12" s="51"/>
      <c r="O12" s="52"/>
      <c r="P12" s="53" t="s">
        <v>96</v>
      </c>
      <c r="Q12" s="49" t="s">
        <v>253</v>
      </c>
      <c r="R12" s="50" t="n">
        <v>200</v>
      </c>
      <c r="S12" s="51"/>
      <c r="T12" s="52"/>
      <c r="U12" s="53" t="s">
        <v>96</v>
      </c>
      <c r="V12" s="49" t="s">
        <v>253</v>
      </c>
      <c r="W12" s="50" t="n">
        <v>400</v>
      </c>
      <c r="X12" s="51"/>
      <c r="Y12" s="52"/>
      <c r="Z12" s="53" t="s">
        <v>96</v>
      </c>
      <c r="AA12" s="49" t="s">
        <v>253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254</v>
      </c>
      <c r="C13" s="50" t="n">
        <v>4050</v>
      </c>
      <c r="D13" s="51"/>
      <c r="E13" s="52"/>
      <c r="F13" s="53" t="s">
        <v>110</v>
      </c>
      <c r="G13" s="49" t="s">
        <v>256</v>
      </c>
      <c r="H13" s="50" t="n">
        <v>2900</v>
      </c>
      <c r="I13" s="51"/>
      <c r="J13" s="52"/>
      <c r="K13" s="53" t="s">
        <v>113</v>
      </c>
      <c r="L13" s="49" t="s">
        <v>256</v>
      </c>
      <c r="M13" s="50" t="n">
        <v>150</v>
      </c>
      <c r="N13" s="51"/>
      <c r="O13" s="52"/>
      <c r="P13" s="53" t="s">
        <v>143</v>
      </c>
      <c r="Q13" s="49" t="s">
        <v>256</v>
      </c>
      <c r="R13" s="50" t="n">
        <v>150</v>
      </c>
      <c r="S13" s="51"/>
      <c r="T13" s="52"/>
      <c r="U13" s="53" t="s">
        <v>143</v>
      </c>
      <c r="V13" s="49" t="s">
        <v>256</v>
      </c>
      <c r="W13" s="50" t="n">
        <v>800</v>
      </c>
      <c r="X13" s="51"/>
      <c r="Y13" s="52"/>
      <c r="Z13" s="53" t="s">
        <v>143</v>
      </c>
      <c r="AA13" s="49" t="s">
        <v>256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258</v>
      </c>
      <c r="C14" s="50" t="n">
        <v>5000</v>
      </c>
      <c r="D14" s="51"/>
      <c r="E14" s="52"/>
      <c r="F14" s="53" t="s">
        <v>114</v>
      </c>
      <c r="G14" s="49" t="s">
        <v>255</v>
      </c>
      <c r="H14" s="50" t="n">
        <v>4050</v>
      </c>
      <c r="I14" s="51"/>
      <c r="J14" s="52"/>
      <c r="K14" s="53" t="s">
        <v>119</v>
      </c>
      <c r="L14" s="49" t="s">
        <v>258</v>
      </c>
      <c r="M14" s="50" t="n">
        <v>350</v>
      </c>
      <c r="N14" s="51"/>
      <c r="O14" s="52"/>
      <c r="P14" s="53" t="s">
        <v>153</v>
      </c>
      <c r="Q14" s="49" t="s">
        <v>258</v>
      </c>
      <c r="R14" s="50" t="n">
        <v>200</v>
      </c>
      <c r="S14" s="51"/>
      <c r="T14" s="52"/>
      <c r="U14" s="53" t="s">
        <v>147</v>
      </c>
      <c r="V14" s="49" t="s">
        <v>255</v>
      </c>
      <c r="W14" s="50" t="n">
        <v>800</v>
      </c>
      <c r="X14" s="51"/>
      <c r="Y14" s="52"/>
      <c r="Z14" s="53" t="s">
        <v>147</v>
      </c>
      <c r="AA14" s="49" t="s">
        <v>255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 t="s">
        <v>117</v>
      </c>
      <c r="G15" s="49" t="s">
        <v>258</v>
      </c>
      <c r="H15" s="50" t="n">
        <v>3450</v>
      </c>
      <c r="I15" s="51"/>
      <c r="J15" s="52"/>
      <c r="K15" s="53"/>
      <c r="L15" s="49"/>
      <c r="M15" s="50"/>
      <c r="N15" s="51"/>
      <c r="O15" s="52"/>
      <c r="P15" s="53" t="s">
        <v>149</v>
      </c>
      <c r="Q15" s="49" t="s">
        <v>257</v>
      </c>
      <c r="R15" s="50" t="n">
        <v>150</v>
      </c>
      <c r="S15" s="51"/>
      <c r="T15" s="52"/>
      <c r="U15" s="53" t="s">
        <v>153</v>
      </c>
      <c r="V15" s="49" t="s">
        <v>258</v>
      </c>
      <c r="W15" s="50" t="n">
        <v>2000</v>
      </c>
      <c r="X15" s="51"/>
      <c r="Y15" s="52"/>
      <c r="Z15" s="53" t="s">
        <v>153</v>
      </c>
      <c r="AA15" s="49" t="s">
        <v>258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 t="s">
        <v>120</v>
      </c>
      <c r="G16" s="49" t="s">
        <v>257</v>
      </c>
      <c r="H16" s="50" t="n">
        <v>3650</v>
      </c>
      <c r="I16" s="51"/>
      <c r="J16" s="52"/>
      <c r="K16" s="53"/>
      <c r="L16" s="49"/>
      <c r="M16" s="50"/>
      <c r="N16" s="51"/>
      <c r="O16" s="52"/>
      <c r="P16" s="53" t="s">
        <v>233</v>
      </c>
      <c r="Q16" s="49" t="s">
        <v>259</v>
      </c>
      <c r="R16" s="50" t="n">
        <v>150</v>
      </c>
      <c r="S16" s="51"/>
      <c r="T16" s="52"/>
      <c r="U16" s="53" t="s">
        <v>149</v>
      </c>
      <c r="V16" s="49" t="s">
        <v>257</v>
      </c>
      <c r="W16" s="50" t="n">
        <v>1200</v>
      </c>
      <c r="X16" s="51"/>
      <c r="Y16" s="52"/>
      <c r="Z16" s="53" t="s">
        <v>149</v>
      </c>
      <c r="AA16" s="49" t="s">
        <v>257</v>
      </c>
      <c r="AB16" s="50" t="n">
        <v>100</v>
      </c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 t="s">
        <v>123</v>
      </c>
      <c r="G17" s="49" t="s">
        <v>259</v>
      </c>
      <c r="H17" s="50" t="n">
        <v>2650</v>
      </c>
      <c r="I17" s="51"/>
      <c r="J17" s="52"/>
      <c r="K17" s="53"/>
      <c r="L17" s="49"/>
      <c r="M17" s="50"/>
      <c r="N17" s="51"/>
      <c r="O17" s="52"/>
      <c r="P17" s="53" t="s">
        <v>130</v>
      </c>
      <c r="Q17" s="49" t="s">
        <v>251</v>
      </c>
      <c r="R17" s="50" t="n">
        <v>100</v>
      </c>
      <c r="S17" s="51"/>
      <c r="T17" s="52"/>
      <c r="U17" s="53" t="s">
        <v>233</v>
      </c>
      <c r="V17" s="49" t="s">
        <v>259</v>
      </c>
      <c r="W17" s="50" t="n">
        <v>700</v>
      </c>
      <c r="X17" s="51"/>
      <c r="Y17" s="52"/>
      <c r="Z17" s="53" t="s">
        <v>233</v>
      </c>
      <c r="AA17" s="49" t="s">
        <v>259</v>
      </c>
      <c r="AB17" s="50" t="n">
        <v>50</v>
      </c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06</v>
      </c>
      <c r="V18" s="49" t="s">
        <v>248</v>
      </c>
      <c r="W18" s="50" t="n">
        <v>15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04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322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7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5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9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7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8">
      <formula>C8</formula>
    </cfRule>
  </conditionalFormatting>
  <dataValidations count="5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3</v>
      </c>
      <c r="B4" s="26"/>
      <c r="C4" s="27" t="s">
        <v>24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49</v>
      </c>
      <c r="C8" s="43" t="n">
        <v>2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51</v>
      </c>
      <c r="C9" s="50" t="n">
        <v>2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52</v>
      </c>
      <c r="C10" s="50" t="n">
        <v>1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54</v>
      </c>
      <c r="C11" s="50" t="n">
        <v>2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53</v>
      </c>
      <c r="C12" s="50" t="n">
        <v>4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56</v>
      </c>
      <c r="C13" s="50" t="n">
        <v>2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255</v>
      </c>
      <c r="C14" s="50" t="n">
        <v>2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258</v>
      </c>
      <c r="C15" s="50" t="n">
        <v>2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257</v>
      </c>
      <c r="C16" s="50" t="n">
        <v>4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233</v>
      </c>
      <c r="B17" s="49" t="s">
        <v>259</v>
      </c>
      <c r="C17" s="50" t="n">
        <v>2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02</v>
      </c>
      <c r="B18" s="49" t="s">
        <v>250</v>
      </c>
      <c r="C18" s="50" t="n">
        <v>2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06</v>
      </c>
      <c r="B19" s="49" t="s">
        <v>248</v>
      </c>
      <c r="C19" s="50" t="n">
        <v>50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30</v>
      </c>
      <c r="B20" s="49" t="s">
        <v>251</v>
      </c>
      <c r="C20" s="50" t="n">
        <v>3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54</v>
      </c>
      <c r="B21" s="49" t="s">
        <v>249</v>
      </c>
      <c r="C21" s="50" t="n">
        <v>3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09</v>
      </c>
      <c r="B22" s="49" t="s">
        <v>250</v>
      </c>
      <c r="C22" s="50" t="n">
        <v>2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 t="s">
        <v>113</v>
      </c>
      <c r="B23" s="49" t="s">
        <v>256</v>
      </c>
      <c r="C23" s="50" t="n">
        <v>35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 t="s">
        <v>116</v>
      </c>
      <c r="B24" s="49" t="s">
        <v>254</v>
      </c>
      <c r="C24" s="50" t="n">
        <v>25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 t="s">
        <v>119</v>
      </c>
      <c r="B25" s="49" t="s">
        <v>258</v>
      </c>
      <c r="C25" s="50" t="n">
        <v>400</v>
      </c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4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9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4</v>
      </c>
      <c r="B4" s="26"/>
      <c r="C4" s="27" t="s">
        <v>26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61</v>
      </c>
      <c r="C8" s="43" t="n">
        <v>2600</v>
      </c>
      <c r="D8" s="44"/>
      <c r="E8" s="45"/>
      <c r="F8" s="46" t="s">
        <v>83</v>
      </c>
      <c r="G8" s="42" t="s">
        <v>262</v>
      </c>
      <c r="H8" s="43" t="n">
        <v>3500</v>
      </c>
      <c r="I8" s="44"/>
      <c r="J8" s="45"/>
      <c r="K8" s="46" t="s">
        <v>83</v>
      </c>
      <c r="L8" s="42" t="s">
        <v>263</v>
      </c>
      <c r="M8" s="43" t="n">
        <v>750</v>
      </c>
      <c r="N8" s="44"/>
      <c r="O8" s="45"/>
      <c r="P8" s="46" t="s">
        <v>101</v>
      </c>
      <c r="Q8" s="42" t="s">
        <v>264</v>
      </c>
      <c r="R8" s="43" t="n">
        <v>100</v>
      </c>
      <c r="S8" s="44"/>
      <c r="T8" s="45"/>
      <c r="U8" s="46" t="s">
        <v>101</v>
      </c>
      <c r="V8" s="42" t="s">
        <v>264</v>
      </c>
      <c r="W8" s="43" t="n">
        <v>200</v>
      </c>
      <c r="X8" s="44"/>
      <c r="Y8" s="45"/>
      <c r="Z8" s="46" t="s">
        <v>94</v>
      </c>
      <c r="AA8" s="42" t="s">
        <v>262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65</v>
      </c>
      <c r="C9" s="50" t="n">
        <v>2800</v>
      </c>
      <c r="D9" s="51"/>
      <c r="E9" s="52"/>
      <c r="F9" s="53" t="s">
        <v>91</v>
      </c>
      <c r="G9" s="49" t="s">
        <v>264</v>
      </c>
      <c r="H9" s="50" t="n">
        <v>2500</v>
      </c>
      <c r="I9" s="51"/>
      <c r="J9" s="52"/>
      <c r="K9" s="53" t="s">
        <v>94</v>
      </c>
      <c r="L9" s="49" t="s">
        <v>262</v>
      </c>
      <c r="M9" s="50" t="n">
        <v>250</v>
      </c>
      <c r="N9" s="51"/>
      <c r="O9" s="52"/>
      <c r="P9" s="53" t="s">
        <v>88</v>
      </c>
      <c r="Q9" s="49" t="s">
        <v>263</v>
      </c>
      <c r="R9" s="50" t="n">
        <v>150</v>
      </c>
      <c r="S9" s="51"/>
      <c r="T9" s="52"/>
      <c r="U9" s="53" t="s">
        <v>149</v>
      </c>
      <c r="V9" s="49" t="s">
        <v>266</v>
      </c>
      <c r="W9" s="50" t="n">
        <v>300</v>
      </c>
      <c r="X9" s="51"/>
      <c r="Y9" s="52"/>
      <c r="Z9" s="53" t="s">
        <v>101</v>
      </c>
      <c r="AA9" s="49" t="s">
        <v>264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62</v>
      </c>
      <c r="C10" s="50" t="n">
        <v>3100</v>
      </c>
      <c r="D10" s="51"/>
      <c r="E10" s="52"/>
      <c r="F10" s="53" t="s">
        <v>99</v>
      </c>
      <c r="G10" s="49" t="s">
        <v>263</v>
      </c>
      <c r="H10" s="50" t="n">
        <v>3150</v>
      </c>
      <c r="I10" s="51"/>
      <c r="J10" s="52"/>
      <c r="K10" s="53" t="s">
        <v>101</v>
      </c>
      <c r="L10" s="49" t="s">
        <v>264</v>
      </c>
      <c r="M10" s="50" t="n">
        <v>150</v>
      </c>
      <c r="N10" s="51"/>
      <c r="O10" s="52"/>
      <c r="P10" s="53" t="s">
        <v>129</v>
      </c>
      <c r="Q10" s="49" t="s">
        <v>267</v>
      </c>
      <c r="R10" s="50" t="n">
        <v>150</v>
      </c>
      <c r="S10" s="51"/>
      <c r="T10" s="52"/>
      <c r="U10" s="53" t="s">
        <v>106</v>
      </c>
      <c r="V10" s="49" t="s">
        <v>261</v>
      </c>
      <c r="W10" s="50" t="n">
        <v>700</v>
      </c>
      <c r="X10" s="51"/>
      <c r="Y10" s="52"/>
      <c r="Z10" s="53" t="s">
        <v>88</v>
      </c>
      <c r="AA10" s="49" t="s">
        <v>263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68</v>
      </c>
      <c r="C11" s="50" t="n">
        <v>3550</v>
      </c>
      <c r="D11" s="51"/>
      <c r="E11" s="52"/>
      <c r="F11" s="53" t="s">
        <v>104</v>
      </c>
      <c r="G11" s="49" t="s">
        <v>267</v>
      </c>
      <c r="H11" s="50" t="n">
        <v>3600</v>
      </c>
      <c r="I11" s="51"/>
      <c r="J11" s="52"/>
      <c r="K11" s="53" t="s">
        <v>129</v>
      </c>
      <c r="L11" s="49" t="s">
        <v>267</v>
      </c>
      <c r="M11" s="50" t="n">
        <v>150</v>
      </c>
      <c r="N11" s="51"/>
      <c r="O11" s="52"/>
      <c r="P11" s="53" t="s">
        <v>96</v>
      </c>
      <c r="Q11" s="49" t="s">
        <v>261</v>
      </c>
      <c r="R11" s="50" t="n">
        <v>100</v>
      </c>
      <c r="S11" s="51"/>
      <c r="T11" s="52"/>
      <c r="U11" s="53" t="s">
        <v>130</v>
      </c>
      <c r="V11" s="49" t="s">
        <v>265</v>
      </c>
      <c r="W11" s="50" t="n">
        <v>700</v>
      </c>
      <c r="X11" s="51"/>
      <c r="Y11" s="52"/>
      <c r="Z11" s="53" t="s">
        <v>129</v>
      </c>
      <c r="AA11" s="49" t="s">
        <v>267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69</v>
      </c>
      <c r="C12" s="50" t="n">
        <v>3750</v>
      </c>
      <c r="D12" s="51"/>
      <c r="E12" s="52"/>
      <c r="F12" s="53" t="s">
        <v>107</v>
      </c>
      <c r="G12" s="49" t="s">
        <v>261</v>
      </c>
      <c r="H12" s="50" t="n">
        <v>3000</v>
      </c>
      <c r="I12" s="51"/>
      <c r="J12" s="52"/>
      <c r="K12" s="53" t="s">
        <v>96</v>
      </c>
      <c r="L12" s="49" t="s">
        <v>261</v>
      </c>
      <c r="M12" s="50" t="n">
        <v>100</v>
      </c>
      <c r="N12" s="51"/>
      <c r="O12" s="52"/>
      <c r="P12" s="53" t="s">
        <v>143</v>
      </c>
      <c r="Q12" s="49" t="s">
        <v>269</v>
      </c>
      <c r="R12" s="50" t="n">
        <v>150</v>
      </c>
      <c r="S12" s="51"/>
      <c r="T12" s="52"/>
      <c r="U12" s="53" t="s">
        <v>154</v>
      </c>
      <c r="V12" s="49" t="s">
        <v>262</v>
      </c>
      <c r="W12" s="50" t="n">
        <v>950</v>
      </c>
      <c r="X12" s="51"/>
      <c r="Y12" s="52"/>
      <c r="Z12" s="53" t="s">
        <v>96</v>
      </c>
      <c r="AA12" s="49" t="s">
        <v>261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270</v>
      </c>
      <c r="C13" s="50" t="n">
        <v>3250</v>
      </c>
      <c r="D13" s="51"/>
      <c r="E13" s="52"/>
      <c r="F13" s="53" t="s">
        <v>110</v>
      </c>
      <c r="G13" s="49" t="s">
        <v>269</v>
      </c>
      <c r="H13" s="50" t="n">
        <v>2900</v>
      </c>
      <c r="I13" s="51"/>
      <c r="J13" s="52"/>
      <c r="K13" s="53" t="s">
        <v>143</v>
      </c>
      <c r="L13" s="49" t="s">
        <v>269</v>
      </c>
      <c r="M13" s="50" t="n">
        <v>200</v>
      </c>
      <c r="N13" s="51"/>
      <c r="O13" s="52"/>
      <c r="P13" s="53" t="s">
        <v>149</v>
      </c>
      <c r="Q13" s="49" t="s">
        <v>266</v>
      </c>
      <c r="R13" s="50" t="n">
        <v>150</v>
      </c>
      <c r="S13" s="51"/>
      <c r="T13" s="52"/>
      <c r="U13" s="53" t="s">
        <v>109</v>
      </c>
      <c r="V13" s="49" t="s">
        <v>268</v>
      </c>
      <c r="W13" s="50" t="n">
        <v>1050</v>
      </c>
      <c r="X13" s="51"/>
      <c r="Y13" s="52"/>
      <c r="Z13" s="53" t="s">
        <v>143</v>
      </c>
      <c r="AA13" s="49" t="s">
        <v>269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271</v>
      </c>
      <c r="C14" s="50" t="n">
        <v>3250</v>
      </c>
      <c r="D14" s="51"/>
      <c r="E14" s="52"/>
      <c r="F14" s="53" t="s">
        <v>114</v>
      </c>
      <c r="G14" s="49" t="s">
        <v>272</v>
      </c>
      <c r="H14" s="50" t="n">
        <v>3200</v>
      </c>
      <c r="I14" s="51"/>
      <c r="J14" s="52"/>
      <c r="K14" s="53" t="s">
        <v>153</v>
      </c>
      <c r="L14" s="49" t="s">
        <v>268</v>
      </c>
      <c r="M14" s="50" t="n">
        <v>150</v>
      </c>
      <c r="N14" s="51"/>
      <c r="O14" s="52"/>
      <c r="P14" s="53" t="s">
        <v>106</v>
      </c>
      <c r="Q14" s="49" t="s">
        <v>261</v>
      </c>
      <c r="R14" s="50" t="n">
        <v>100</v>
      </c>
      <c r="S14" s="51"/>
      <c r="T14" s="52"/>
      <c r="U14" s="53" t="s">
        <v>113</v>
      </c>
      <c r="V14" s="49" t="s">
        <v>269</v>
      </c>
      <c r="W14" s="50" t="n">
        <v>1100</v>
      </c>
      <c r="X14" s="51"/>
      <c r="Y14" s="52"/>
      <c r="Z14" s="53" t="s">
        <v>147</v>
      </c>
      <c r="AA14" s="49" t="s">
        <v>272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273</v>
      </c>
      <c r="C15" s="50" t="n">
        <v>3300</v>
      </c>
      <c r="D15" s="51"/>
      <c r="E15" s="52"/>
      <c r="F15" s="53" t="s">
        <v>117</v>
      </c>
      <c r="G15" s="49" t="s">
        <v>268</v>
      </c>
      <c r="H15" s="50" t="n">
        <v>4150</v>
      </c>
      <c r="I15" s="51"/>
      <c r="J15" s="52"/>
      <c r="K15" s="53"/>
      <c r="L15" s="49"/>
      <c r="M15" s="50"/>
      <c r="N15" s="51"/>
      <c r="O15" s="52"/>
      <c r="P15" s="53" t="s">
        <v>154</v>
      </c>
      <c r="Q15" s="49" t="s">
        <v>262</v>
      </c>
      <c r="R15" s="50" t="n">
        <v>200</v>
      </c>
      <c r="S15" s="51"/>
      <c r="T15" s="52"/>
      <c r="U15" s="53" t="s">
        <v>116</v>
      </c>
      <c r="V15" s="49" t="s">
        <v>270</v>
      </c>
      <c r="W15" s="50" t="n">
        <v>750</v>
      </c>
      <c r="X15" s="51"/>
      <c r="Y15" s="52"/>
      <c r="Z15" s="53" t="s">
        <v>153</v>
      </c>
      <c r="AA15" s="49" t="s">
        <v>268</v>
      </c>
      <c r="AB15" s="50" t="n">
        <v>5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 t="s">
        <v>120</v>
      </c>
      <c r="G16" s="49" t="s">
        <v>266</v>
      </c>
      <c r="H16" s="50" t="n">
        <v>2950</v>
      </c>
      <c r="I16" s="51"/>
      <c r="J16" s="52"/>
      <c r="K16" s="53"/>
      <c r="L16" s="49"/>
      <c r="M16" s="50"/>
      <c r="N16" s="51"/>
      <c r="O16" s="52"/>
      <c r="P16" s="53" t="s">
        <v>109</v>
      </c>
      <c r="Q16" s="49" t="s">
        <v>268</v>
      </c>
      <c r="R16" s="50" t="n">
        <v>150</v>
      </c>
      <c r="S16" s="51"/>
      <c r="T16" s="52"/>
      <c r="U16" s="53" t="s">
        <v>119</v>
      </c>
      <c r="V16" s="49" t="s">
        <v>271</v>
      </c>
      <c r="W16" s="50" t="n">
        <v>400</v>
      </c>
      <c r="X16" s="51"/>
      <c r="Y16" s="52"/>
      <c r="Z16" s="53" t="s">
        <v>149</v>
      </c>
      <c r="AA16" s="49" t="s">
        <v>266</v>
      </c>
      <c r="AB16" s="50" t="n">
        <v>100</v>
      </c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 t="s">
        <v>113</v>
      </c>
      <c r="Q17" s="49" t="s">
        <v>269</v>
      </c>
      <c r="R17" s="50" t="n">
        <v>50</v>
      </c>
      <c r="S17" s="51"/>
      <c r="T17" s="52"/>
      <c r="U17" s="53" t="s">
        <v>122</v>
      </c>
      <c r="V17" s="49" t="s">
        <v>273</v>
      </c>
      <c r="W17" s="50" t="n">
        <v>60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 t="s">
        <v>116</v>
      </c>
      <c r="Q18" s="49" t="s">
        <v>270</v>
      </c>
      <c r="R18" s="50" t="n">
        <v>50</v>
      </c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 t="s">
        <v>119</v>
      </c>
      <c r="Q19" s="49" t="s">
        <v>271</v>
      </c>
      <c r="R19" s="50" t="n">
        <v>100</v>
      </c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 t="s">
        <v>122</v>
      </c>
      <c r="Q20" s="49" t="s">
        <v>273</v>
      </c>
      <c r="R20" s="50" t="n">
        <v>50</v>
      </c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56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89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7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5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7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5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0">
      <formula>C8</formula>
    </cfRule>
  </conditionalFormatting>
  <dataValidations count="5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0" type="whole">
      <formula1>R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4</v>
      </c>
      <c r="B4" s="26"/>
      <c r="C4" s="27" t="s">
        <v>26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62</v>
      </c>
      <c r="C8" s="43" t="n">
        <v>65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64</v>
      </c>
      <c r="C9" s="50" t="n">
        <v>5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63</v>
      </c>
      <c r="C10" s="50" t="n">
        <v>3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67</v>
      </c>
      <c r="C11" s="50" t="n">
        <v>3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61</v>
      </c>
      <c r="C12" s="50" t="n">
        <v>4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69</v>
      </c>
      <c r="C13" s="50" t="n">
        <v>2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272</v>
      </c>
      <c r="C14" s="50" t="n">
        <v>3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268</v>
      </c>
      <c r="C15" s="50" t="n">
        <v>4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266</v>
      </c>
      <c r="C16" s="50" t="n">
        <v>4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02</v>
      </c>
      <c r="B17" s="49" t="s">
        <v>263</v>
      </c>
      <c r="C17" s="50" t="n">
        <v>3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06</v>
      </c>
      <c r="B18" s="49" t="s">
        <v>261</v>
      </c>
      <c r="C18" s="50" t="n">
        <v>4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30</v>
      </c>
      <c r="B19" s="49" t="s">
        <v>265</v>
      </c>
      <c r="C19" s="50" t="n">
        <v>5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54</v>
      </c>
      <c r="B20" s="49" t="s">
        <v>262</v>
      </c>
      <c r="C20" s="50" t="n">
        <v>4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09</v>
      </c>
      <c r="B21" s="49" t="s">
        <v>268</v>
      </c>
      <c r="C21" s="50" t="n">
        <v>3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13</v>
      </c>
      <c r="B22" s="49" t="s">
        <v>269</v>
      </c>
      <c r="C22" s="50" t="n">
        <v>2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 t="s">
        <v>116</v>
      </c>
      <c r="B23" s="49" t="s">
        <v>270</v>
      </c>
      <c r="C23" s="50" t="n">
        <v>40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 t="s">
        <v>119</v>
      </c>
      <c r="B24" s="49" t="s">
        <v>271</v>
      </c>
      <c r="C24" s="50" t="n">
        <v>25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 t="s">
        <v>122</v>
      </c>
      <c r="B25" s="49" t="s">
        <v>273</v>
      </c>
      <c r="C25" s="50" t="n">
        <v>350</v>
      </c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7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1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5</v>
      </c>
      <c r="B4" s="26"/>
      <c r="C4" s="27" t="s">
        <v>27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75</v>
      </c>
      <c r="C8" s="43" t="n">
        <v>2800</v>
      </c>
      <c r="D8" s="44"/>
      <c r="E8" s="45"/>
      <c r="F8" s="46" t="s">
        <v>83</v>
      </c>
      <c r="G8" s="42" t="s">
        <v>276</v>
      </c>
      <c r="H8" s="43" t="n">
        <v>3000</v>
      </c>
      <c r="I8" s="44"/>
      <c r="J8" s="45"/>
      <c r="K8" s="46" t="s">
        <v>83</v>
      </c>
      <c r="L8" s="42" t="s">
        <v>277</v>
      </c>
      <c r="M8" s="43" t="n">
        <v>750</v>
      </c>
      <c r="N8" s="44"/>
      <c r="O8" s="45"/>
      <c r="P8" s="46" t="s">
        <v>94</v>
      </c>
      <c r="Q8" s="42" t="s">
        <v>276</v>
      </c>
      <c r="R8" s="43" t="n">
        <v>250</v>
      </c>
      <c r="S8" s="44"/>
      <c r="T8" s="45"/>
      <c r="U8" s="46" t="s">
        <v>94</v>
      </c>
      <c r="V8" s="42" t="s">
        <v>276</v>
      </c>
      <c r="W8" s="43" t="n">
        <v>350</v>
      </c>
      <c r="X8" s="44"/>
      <c r="Y8" s="45"/>
      <c r="Z8" s="46" t="s">
        <v>94</v>
      </c>
      <c r="AA8" s="42" t="s">
        <v>276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78</v>
      </c>
      <c r="C9" s="50" t="n">
        <v>3200</v>
      </c>
      <c r="D9" s="51"/>
      <c r="E9" s="52"/>
      <c r="F9" s="53" t="s">
        <v>91</v>
      </c>
      <c r="G9" s="49" t="s">
        <v>275</v>
      </c>
      <c r="H9" s="50" t="n">
        <v>4750</v>
      </c>
      <c r="I9" s="51"/>
      <c r="J9" s="52"/>
      <c r="K9" s="53" t="s">
        <v>94</v>
      </c>
      <c r="L9" s="49" t="s">
        <v>276</v>
      </c>
      <c r="M9" s="50" t="n">
        <v>150</v>
      </c>
      <c r="N9" s="51"/>
      <c r="O9" s="52"/>
      <c r="P9" s="53" t="s">
        <v>96</v>
      </c>
      <c r="Q9" s="49" t="s">
        <v>279</v>
      </c>
      <c r="R9" s="50" t="n">
        <v>250</v>
      </c>
      <c r="S9" s="51"/>
      <c r="T9" s="52"/>
      <c r="U9" s="53" t="s">
        <v>101</v>
      </c>
      <c r="V9" s="49" t="s">
        <v>275</v>
      </c>
      <c r="W9" s="50" t="n">
        <v>800</v>
      </c>
      <c r="X9" s="51"/>
      <c r="Y9" s="52"/>
      <c r="Z9" s="53" t="s">
        <v>101</v>
      </c>
      <c r="AA9" s="49" t="s">
        <v>275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280</v>
      </c>
      <c r="C10" s="50" t="n">
        <v>2450</v>
      </c>
      <c r="D10" s="51"/>
      <c r="E10" s="52"/>
      <c r="F10" s="53" t="s">
        <v>99</v>
      </c>
      <c r="G10" s="49" t="s">
        <v>278</v>
      </c>
      <c r="H10" s="50" t="n">
        <v>3550</v>
      </c>
      <c r="I10" s="51"/>
      <c r="J10" s="52"/>
      <c r="K10" s="53" t="s">
        <v>88</v>
      </c>
      <c r="L10" s="49" t="s">
        <v>278</v>
      </c>
      <c r="M10" s="50" t="n">
        <v>150</v>
      </c>
      <c r="N10" s="51"/>
      <c r="O10" s="52"/>
      <c r="P10" s="53" t="s">
        <v>102</v>
      </c>
      <c r="Q10" s="49" t="s">
        <v>277</v>
      </c>
      <c r="R10" s="50" t="n">
        <v>350</v>
      </c>
      <c r="S10" s="51"/>
      <c r="T10" s="52"/>
      <c r="U10" s="53" t="s">
        <v>88</v>
      </c>
      <c r="V10" s="49" t="s">
        <v>278</v>
      </c>
      <c r="W10" s="50" t="n">
        <v>350</v>
      </c>
      <c r="X10" s="51"/>
      <c r="Y10" s="52"/>
      <c r="Z10" s="53" t="s">
        <v>88</v>
      </c>
      <c r="AA10" s="49" t="s">
        <v>278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81</v>
      </c>
      <c r="C11" s="50" t="n">
        <v>4550</v>
      </c>
      <c r="D11" s="51"/>
      <c r="E11" s="52"/>
      <c r="F11" s="53" t="s">
        <v>104</v>
      </c>
      <c r="G11" s="49" t="s">
        <v>282</v>
      </c>
      <c r="H11" s="50" t="n">
        <v>5550</v>
      </c>
      <c r="I11" s="51"/>
      <c r="J11" s="52"/>
      <c r="K11" s="53" t="s">
        <v>129</v>
      </c>
      <c r="L11" s="49" t="s">
        <v>282</v>
      </c>
      <c r="M11" s="50" t="n">
        <v>200</v>
      </c>
      <c r="N11" s="51"/>
      <c r="O11" s="52"/>
      <c r="P11" s="53" t="s">
        <v>106</v>
      </c>
      <c r="Q11" s="49" t="s">
        <v>275</v>
      </c>
      <c r="R11" s="50" t="n">
        <v>100</v>
      </c>
      <c r="S11" s="51"/>
      <c r="T11" s="52"/>
      <c r="U11" s="53" t="s">
        <v>129</v>
      </c>
      <c r="V11" s="49" t="s">
        <v>282</v>
      </c>
      <c r="W11" s="50" t="n">
        <v>1200</v>
      </c>
      <c r="X11" s="51"/>
      <c r="Y11" s="52"/>
      <c r="Z11" s="53" t="s">
        <v>129</v>
      </c>
      <c r="AA11" s="49" t="s">
        <v>282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79</v>
      </c>
      <c r="C12" s="50" t="n">
        <v>2350</v>
      </c>
      <c r="D12" s="51"/>
      <c r="E12" s="52"/>
      <c r="F12" s="53" t="s">
        <v>107</v>
      </c>
      <c r="G12" s="49" t="s">
        <v>279</v>
      </c>
      <c r="H12" s="50" t="n">
        <v>4250</v>
      </c>
      <c r="I12" s="51"/>
      <c r="J12" s="52"/>
      <c r="K12" s="53" t="s">
        <v>96</v>
      </c>
      <c r="L12" s="49" t="s">
        <v>279</v>
      </c>
      <c r="M12" s="50" t="n">
        <v>300</v>
      </c>
      <c r="N12" s="51"/>
      <c r="O12" s="52"/>
      <c r="P12" s="53" t="s">
        <v>130</v>
      </c>
      <c r="Q12" s="49" t="s">
        <v>278</v>
      </c>
      <c r="R12" s="50" t="n">
        <v>50</v>
      </c>
      <c r="S12" s="51"/>
      <c r="T12" s="52"/>
      <c r="U12" s="53" t="s">
        <v>96</v>
      </c>
      <c r="V12" s="49" t="s">
        <v>279</v>
      </c>
      <c r="W12" s="50" t="n">
        <v>750</v>
      </c>
      <c r="X12" s="51"/>
      <c r="Y12" s="52"/>
      <c r="Z12" s="53" t="s">
        <v>96</v>
      </c>
      <c r="AA12" s="49" t="s">
        <v>279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282</v>
      </c>
      <c r="C13" s="50" t="n">
        <v>3000</v>
      </c>
      <c r="D13" s="51"/>
      <c r="E13" s="52"/>
      <c r="F13" s="53" t="s">
        <v>110</v>
      </c>
      <c r="G13" s="49" t="s">
        <v>283</v>
      </c>
      <c r="H13" s="50" t="n">
        <v>4150</v>
      </c>
      <c r="I13" s="51"/>
      <c r="J13" s="52"/>
      <c r="K13" s="53" t="s">
        <v>143</v>
      </c>
      <c r="L13" s="49" t="s">
        <v>283</v>
      </c>
      <c r="M13" s="50" t="n">
        <v>200</v>
      </c>
      <c r="N13" s="51"/>
      <c r="O13" s="52"/>
      <c r="P13" s="53" t="s">
        <v>116</v>
      </c>
      <c r="Q13" s="49" t="s">
        <v>282</v>
      </c>
      <c r="R13" s="50" t="n">
        <v>250</v>
      </c>
      <c r="S13" s="51"/>
      <c r="T13" s="52"/>
      <c r="U13" s="53" t="s">
        <v>143</v>
      </c>
      <c r="V13" s="49" t="s">
        <v>283</v>
      </c>
      <c r="W13" s="50" t="n">
        <v>850</v>
      </c>
      <c r="X13" s="51"/>
      <c r="Y13" s="52"/>
      <c r="Z13" s="53" t="s">
        <v>143</v>
      </c>
      <c r="AA13" s="49" t="s">
        <v>283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284</v>
      </c>
      <c r="C14" s="50" t="n">
        <v>2950</v>
      </c>
      <c r="D14" s="51"/>
      <c r="E14" s="52"/>
      <c r="F14" s="53" t="s">
        <v>114</v>
      </c>
      <c r="G14" s="49" t="s">
        <v>285</v>
      </c>
      <c r="H14" s="50" t="n">
        <v>1400</v>
      </c>
      <c r="I14" s="51"/>
      <c r="J14" s="52"/>
      <c r="K14" s="53" t="s">
        <v>153</v>
      </c>
      <c r="L14" s="49" t="s">
        <v>286</v>
      </c>
      <c r="M14" s="50" t="n">
        <v>200</v>
      </c>
      <c r="N14" s="51"/>
      <c r="O14" s="52"/>
      <c r="P14" s="53" t="s">
        <v>119</v>
      </c>
      <c r="Q14" s="49" t="s">
        <v>284</v>
      </c>
      <c r="R14" s="50" t="n">
        <v>200</v>
      </c>
      <c r="S14" s="51"/>
      <c r="T14" s="52"/>
      <c r="U14" s="53" t="s">
        <v>147</v>
      </c>
      <c r="V14" s="49" t="s">
        <v>285</v>
      </c>
      <c r="W14" s="50" t="n">
        <v>250</v>
      </c>
      <c r="X14" s="51"/>
      <c r="Y14" s="52"/>
      <c r="Z14" s="53" t="s">
        <v>147</v>
      </c>
      <c r="AA14" s="49" t="s">
        <v>285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 t="s">
        <v>117</v>
      </c>
      <c r="G15" s="49" t="s">
        <v>286</v>
      </c>
      <c r="H15" s="50" t="n">
        <v>4100</v>
      </c>
      <c r="I15" s="51"/>
      <c r="J15" s="52"/>
      <c r="K15" s="53" t="s">
        <v>106</v>
      </c>
      <c r="L15" s="49" t="s">
        <v>275</v>
      </c>
      <c r="M15" s="50" t="n">
        <v>100</v>
      </c>
      <c r="N15" s="51"/>
      <c r="O15" s="52"/>
      <c r="P15" s="53"/>
      <c r="Q15" s="49"/>
      <c r="R15" s="50"/>
      <c r="S15" s="51"/>
      <c r="T15" s="52"/>
      <c r="U15" s="53" t="s">
        <v>153</v>
      </c>
      <c r="V15" s="49" t="s">
        <v>286</v>
      </c>
      <c r="W15" s="50" t="n">
        <v>1050</v>
      </c>
      <c r="X15" s="51"/>
      <c r="Y15" s="52"/>
      <c r="Z15" s="53" t="s">
        <v>153</v>
      </c>
      <c r="AA15" s="49" t="s">
        <v>286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 t="s">
        <v>120</v>
      </c>
      <c r="G16" s="49" t="s">
        <v>287</v>
      </c>
      <c r="H16" s="50" t="n">
        <v>1400</v>
      </c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49</v>
      </c>
      <c r="V16" s="49" t="s">
        <v>287</v>
      </c>
      <c r="W16" s="50" t="n">
        <v>100</v>
      </c>
      <c r="X16" s="51"/>
      <c r="Y16" s="52"/>
      <c r="Z16" s="53" t="s">
        <v>149</v>
      </c>
      <c r="AA16" s="49" t="s">
        <v>287</v>
      </c>
      <c r="AB16" s="50" t="n">
        <v>50</v>
      </c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30</v>
      </c>
      <c r="V17" s="49" t="s">
        <v>278</v>
      </c>
      <c r="W17" s="50" t="n">
        <v>15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54</v>
      </c>
      <c r="V18" s="49" t="s">
        <v>280</v>
      </c>
      <c r="W18" s="50" t="n">
        <v>15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109</v>
      </c>
      <c r="V19" s="49" t="s">
        <v>281</v>
      </c>
      <c r="W19" s="50" t="n">
        <v>100</v>
      </c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321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0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4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1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4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2">
      <formula>C8</formula>
    </cfRule>
  </conditionalFormatting>
  <dataValidations count="5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5</v>
      </c>
      <c r="B4" s="26"/>
      <c r="C4" s="27" t="s">
        <v>27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76</v>
      </c>
      <c r="C8" s="43" t="n">
        <v>8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75</v>
      </c>
      <c r="C9" s="50" t="n">
        <v>4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78</v>
      </c>
      <c r="C10" s="50" t="n">
        <v>4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82</v>
      </c>
      <c r="C11" s="50" t="n">
        <v>4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279</v>
      </c>
      <c r="C12" s="50" t="n">
        <v>5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283</v>
      </c>
      <c r="C13" s="50" t="n">
        <v>3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285</v>
      </c>
      <c r="C14" s="50" t="n">
        <v>3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286</v>
      </c>
      <c r="C15" s="50" t="n">
        <v>3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287</v>
      </c>
      <c r="C16" s="50" t="n">
        <v>3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02</v>
      </c>
      <c r="B17" s="49" t="s">
        <v>277</v>
      </c>
      <c r="C17" s="50" t="n">
        <v>5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06</v>
      </c>
      <c r="B18" s="49" t="s">
        <v>275</v>
      </c>
      <c r="C18" s="50" t="n">
        <v>3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30</v>
      </c>
      <c r="B19" s="49" t="s">
        <v>278</v>
      </c>
      <c r="C19" s="50" t="n">
        <v>3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54</v>
      </c>
      <c r="B20" s="49" t="s">
        <v>280</v>
      </c>
      <c r="C20" s="50" t="n">
        <v>45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09</v>
      </c>
      <c r="B21" s="49" t="s">
        <v>281</v>
      </c>
      <c r="C21" s="50" t="n">
        <v>35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13</v>
      </c>
      <c r="B22" s="49" t="s">
        <v>279</v>
      </c>
      <c r="C22" s="50" t="n">
        <v>20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 t="s">
        <v>116</v>
      </c>
      <c r="B23" s="49" t="s">
        <v>282</v>
      </c>
      <c r="C23" s="50" t="n">
        <v>20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 t="s">
        <v>119</v>
      </c>
      <c r="B24" s="49" t="s">
        <v>284</v>
      </c>
      <c r="C24" s="50" t="n">
        <v>20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5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3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6</v>
      </c>
      <c r="B4" s="26"/>
      <c r="C4" s="27" t="s">
        <v>28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89</v>
      </c>
      <c r="C8" s="43" t="n">
        <v>4300</v>
      </c>
      <c r="D8" s="44"/>
      <c r="E8" s="45"/>
      <c r="F8" s="46" t="s">
        <v>83</v>
      </c>
      <c r="G8" s="42" t="s">
        <v>289</v>
      </c>
      <c r="H8" s="43" t="n">
        <v>7100</v>
      </c>
      <c r="I8" s="44"/>
      <c r="J8" s="45"/>
      <c r="K8" s="46" t="s">
        <v>83</v>
      </c>
      <c r="L8" s="42" t="s">
        <v>289</v>
      </c>
      <c r="M8" s="43" t="n">
        <v>1250</v>
      </c>
      <c r="N8" s="44"/>
      <c r="O8" s="45"/>
      <c r="P8" s="46" t="s">
        <v>94</v>
      </c>
      <c r="Q8" s="42" t="s">
        <v>289</v>
      </c>
      <c r="R8" s="43" t="n">
        <v>300</v>
      </c>
      <c r="S8" s="44"/>
      <c r="T8" s="45"/>
      <c r="U8" s="46" t="s">
        <v>94</v>
      </c>
      <c r="V8" s="42" t="s">
        <v>289</v>
      </c>
      <c r="W8" s="43" t="n">
        <v>1700</v>
      </c>
      <c r="X8" s="44"/>
      <c r="Y8" s="45"/>
      <c r="Z8" s="46" t="s">
        <v>94</v>
      </c>
      <c r="AA8" s="42" t="s">
        <v>289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90</v>
      </c>
      <c r="C9" s="50" t="n">
        <v>4100</v>
      </c>
      <c r="D9" s="51"/>
      <c r="E9" s="52"/>
      <c r="F9" s="53" t="s">
        <v>91</v>
      </c>
      <c r="G9" s="49" t="s">
        <v>290</v>
      </c>
      <c r="H9" s="50" t="n">
        <v>2750</v>
      </c>
      <c r="I9" s="51"/>
      <c r="J9" s="52"/>
      <c r="K9" s="53" t="s">
        <v>91</v>
      </c>
      <c r="L9" s="49" t="s">
        <v>291</v>
      </c>
      <c r="M9" s="50" t="n">
        <v>1050</v>
      </c>
      <c r="N9" s="51"/>
      <c r="O9" s="52"/>
      <c r="P9" s="53" t="s">
        <v>130</v>
      </c>
      <c r="Q9" s="49" t="s">
        <v>290</v>
      </c>
      <c r="R9" s="50" t="n">
        <v>200</v>
      </c>
      <c r="S9" s="51"/>
      <c r="T9" s="52"/>
      <c r="U9" s="53" t="s">
        <v>101</v>
      </c>
      <c r="V9" s="49" t="s">
        <v>290</v>
      </c>
      <c r="W9" s="50" t="n">
        <v>750</v>
      </c>
      <c r="X9" s="51"/>
      <c r="Y9" s="52"/>
      <c r="Z9" s="53" t="s">
        <v>101</v>
      </c>
      <c r="AA9" s="49" t="s">
        <v>290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50</v>
      </c>
      <c r="C10" s="50" t="n">
        <v>4250</v>
      </c>
      <c r="D10" s="51"/>
      <c r="E10" s="52"/>
      <c r="F10" s="53" t="s">
        <v>99</v>
      </c>
      <c r="G10" s="49" t="s">
        <v>292</v>
      </c>
      <c r="H10" s="50" t="n">
        <v>2850</v>
      </c>
      <c r="I10" s="51"/>
      <c r="J10" s="52"/>
      <c r="K10" s="53" t="s">
        <v>130</v>
      </c>
      <c r="L10" s="49" t="s">
        <v>290</v>
      </c>
      <c r="M10" s="50" t="n">
        <v>350</v>
      </c>
      <c r="N10" s="51"/>
      <c r="O10" s="52"/>
      <c r="P10" s="53"/>
      <c r="Q10" s="49"/>
      <c r="R10" s="50"/>
      <c r="S10" s="51"/>
      <c r="T10" s="52"/>
      <c r="U10" s="53" t="s">
        <v>88</v>
      </c>
      <c r="V10" s="49" t="s">
        <v>292</v>
      </c>
      <c r="W10" s="50" t="n">
        <v>700</v>
      </c>
      <c r="X10" s="51"/>
      <c r="Y10" s="52"/>
      <c r="Z10" s="53" t="s">
        <v>88</v>
      </c>
      <c r="AA10" s="49" t="s">
        <v>292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291</v>
      </c>
      <c r="C11" s="50" t="n">
        <v>4150</v>
      </c>
      <c r="D11" s="51"/>
      <c r="E11" s="52"/>
      <c r="F11" s="53" t="s">
        <v>104</v>
      </c>
      <c r="G11" s="49" t="s">
        <v>293</v>
      </c>
      <c r="H11" s="50" t="n">
        <v>2700</v>
      </c>
      <c r="I11" s="51"/>
      <c r="J11" s="52"/>
      <c r="K11" s="53" t="s">
        <v>154</v>
      </c>
      <c r="L11" s="49" t="s">
        <v>150</v>
      </c>
      <c r="M11" s="50" t="n">
        <v>500</v>
      </c>
      <c r="N11" s="51"/>
      <c r="O11" s="52"/>
      <c r="P11" s="53"/>
      <c r="Q11" s="49"/>
      <c r="R11" s="50"/>
      <c r="S11" s="51"/>
      <c r="T11" s="52"/>
      <c r="U11" s="53" t="s">
        <v>129</v>
      </c>
      <c r="V11" s="49" t="s">
        <v>293</v>
      </c>
      <c r="W11" s="50" t="n">
        <v>850</v>
      </c>
      <c r="X11" s="51"/>
      <c r="Y11" s="52"/>
      <c r="Z11" s="53" t="s">
        <v>129</v>
      </c>
      <c r="AA11" s="49" t="s">
        <v>293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92</v>
      </c>
      <c r="C12" s="50" t="n">
        <v>21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8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54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1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5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0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2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4">
      <formula>C8</formula>
    </cfRule>
  </conditionalFormatting>
  <dataValidations count="2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6</v>
      </c>
      <c r="B4" s="26"/>
      <c r="C4" s="27" t="s">
        <v>28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89</v>
      </c>
      <c r="C8" s="43" t="n">
        <v>8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90</v>
      </c>
      <c r="C9" s="50" t="n">
        <v>3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92</v>
      </c>
      <c r="C10" s="50" t="n">
        <v>3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293</v>
      </c>
      <c r="C11" s="50" t="n">
        <v>1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54</v>
      </c>
      <c r="B12" s="49" t="s">
        <v>150</v>
      </c>
      <c r="C12" s="50" t="n">
        <v>5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5">
      <formula>C8</formula>
    </cfRule>
  </conditionalFormatting>
  <dataValidations count="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7</v>
      </c>
      <c r="B4" s="26"/>
      <c r="C4" s="27" t="s">
        <v>29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295</v>
      </c>
      <c r="C8" s="43" t="n">
        <v>3700</v>
      </c>
      <c r="D8" s="44"/>
      <c r="E8" s="45"/>
      <c r="F8" s="46" t="s">
        <v>83</v>
      </c>
      <c r="G8" s="42" t="s">
        <v>296</v>
      </c>
      <c r="H8" s="43" t="n">
        <v>9100</v>
      </c>
      <c r="I8" s="44"/>
      <c r="J8" s="45"/>
      <c r="K8" s="46" t="s">
        <v>83</v>
      </c>
      <c r="L8" s="42" t="s">
        <v>297</v>
      </c>
      <c r="M8" s="43" t="n">
        <v>550</v>
      </c>
      <c r="N8" s="44"/>
      <c r="O8" s="45"/>
      <c r="P8" s="46" t="s">
        <v>94</v>
      </c>
      <c r="Q8" s="42" t="s">
        <v>296</v>
      </c>
      <c r="R8" s="43" t="n">
        <v>200</v>
      </c>
      <c r="S8" s="44"/>
      <c r="T8" s="45"/>
      <c r="U8" s="46" t="s">
        <v>94</v>
      </c>
      <c r="V8" s="42" t="s">
        <v>296</v>
      </c>
      <c r="W8" s="43" t="n">
        <v>800</v>
      </c>
      <c r="X8" s="44"/>
      <c r="Y8" s="45"/>
      <c r="Z8" s="46" t="s">
        <v>83</v>
      </c>
      <c r="AA8" s="42" t="s">
        <v>295</v>
      </c>
      <c r="AB8" s="43" t="n">
        <v>5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298</v>
      </c>
      <c r="C9" s="50" t="n">
        <v>4700</v>
      </c>
      <c r="D9" s="51"/>
      <c r="E9" s="52"/>
      <c r="F9" s="53" t="s">
        <v>91</v>
      </c>
      <c r="G9" s="49" t="s">
        <v>299</v>
      </c>
      <c r="H9" s="50" t="n">
        <v>4600</v>
      </c>
      <c r="I9" s="51"/>
      <c r="J9" s="52"/>
      <c r="K9" s="53" t="s">
        <v>91</v>
      </c>
      <c r="L9" s="49" t="s">
        <v>300</v>
      </c>
      <c r="M9" s="50" t="n">
        <v>450</v>
      </c>
      <c r="N9" s="51"/>
      <c r="O9" s="52"/>
      <c r="P9" s="53" t="s">
        <v>101</v>
      </c>
      <c r="Q9" s="49" t="s">
        <v>299</v>
      </c>
      <c r="R9" s="50" t="n">
        <v>200</v>
      </c>
      <c r="S9" s="51"/>
      <c r="T9" s="52"/>
      <c r="U9" s="53" t="s">
        <v>101</v>
      </c>
      <c r="V9" s="49" t="s">
        <v>299</v>
      </c>
      <c r="W9" s="50" t="n">
        <v>550</v>
      </c>
      <c r="X9" s="51"/>
      <c r="Y9" s="52"/>
      <c r="Z9" s="53" t="s">
        <v>94</v>
      </c>
      <c r="AA9" s="49" t="s">
        <v>296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301</v>
      </c>
      <c r="C10" s="50" t="n">
        <v>3450</v>
      </c>
      <c r="D10" s="51"/>
      <c r="E10" s="52"/>
      <c r="F10" s="53" t="s">
        <v>99</v>
      </c>
      <c r="G10" s="49" t="s">
        <v>302</v>
      </c>
      <c r="H10" s="50" t="n">
        <v>2650</v>
      </c>
      <c r="I10" s="51"/>
      <c r="J10" s="52"/>
      <c r="K10" s="53" t="s">
        <v>174</v>
      </c>
      <c r="L10" s="49" t="s">
        <v>295</v>
      </c>
      <c r="M10" s="50" t="n">
        <v>150</v>
      </c>
      <c r="N10" s="51"/>
      <c r="O10" s="52"/>
      <c r="P10" s="53" t="s">
        <v>88</v>
      </c>
      <c r="Q10" s="49" t="s">
        <v>302</v>
      </c>
      <c r="R10" s="50" t="n">
        <v>100</v>
      </c>
      <c r="S10" s="51"/>
      <c r="T10" s="52"/>
      <c r="U10" s="53" t="s">
        <v>88</v>
      </c>
      <c r="V10" s="49" t="s">
        <v>302</v>
      </c>
      <c r="W10" s="50" t="n">
        <v>350</v>
      </c>
      <c r="X10" s="51"/>
      <c r="Y10" s="52"/>
      <c r="Z10" s="53" t="s">
        <v>88</v>
      </c>
      <c r="AA10" s="49" t="s">
        <v>302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300</v>
      </c>
      <c r="C11" s="50" t="n">
        <v>48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 t="s">
        <v>102</v>
      </c>
      <c r="Q11" s="49" t="s">
        <v>297</v>
      </c>
      <c r="R11" s="50" t="n">
        <v>150</v>
      </c>
      <c r="S11" s="51"/>
      <c r="T11" s="52"/>
      <c r="U11" s="53" t="s">
        <v>106</v>
      </c>
      <c r="V11" s="49" t="s">
        <v>295</v>
      </c>
      <c r="W11" s="50" t="n">
        <v>2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296</v>
      </c>
      <c r="C12" s="50" t="n">
        <v>26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 t="s">
        <v>109</v>
      </c>
      <c r="Q12" s="49" t="s">
        <v>300</v>
      </c>
      <c r="R12" s="50" t="n">
        <v>200</v>
      </c>
      <c r="S12" s="51"/>
      <c r="T12" s="52"/>
      <c r="U12" s="53" t="s">
        <v>130</v>
      </c>
      <c r="V12" s="49" t="s">
        <v>298</v>
      </c>
      <c r="W12" s="50" t="n">
        <v>50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54</v>
      </c>
      <c r="V13" s="49" t="s">
        <v>301</v>
      </c>
      <c r="W13" s="50" t="n">
        <v>2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9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63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1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8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2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1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6">
      <formula>C8</formula>
    </cfRule>
  </conditionalFormatting>
  <dataValidations count="2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4</v>
      </c>
      <c r="B4" s="26"/>
      <c r="C4" s="27" t="s">
        <v>7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84</v>
      </c>
      <c r="C8" s="43" t="n">
        <v>2700</v>
      </c>
      <c r="D8" s="44"/>
      <c r="E8" s="45"/>
      <c r="F8" s="46" t="s">
        <v>83</v>
      </c>
      <c r="G8" s="42" t="s">
        <v>85</v>
      </c>
      <c r="H8" s="43" t="n">
        <v>3800</v>
      </c>
      <c r="I8" s="44"/>
      <c r="J8" s="45"/>
      <c r="K8" s="46" t="s">
        <v>83</v>
      </c>
      <c r="L8" s="42" t="s">
        <v>86</v>
      </c>
      <c r="M8" s="43" t="n">
        <v>1950</v>
      </c>
      <c r="N8" s="44"/>
      <c r="O8" s="45"/>
      <c r="P8" s="46" t="s">
        <v>83</v>
      </c>
      <c r="Q8" s="42" t="s">
        <v>87</v>
      </c>
      <c r="R8" s="43" t="n">
        <v>3100</v>
      </c>
      <c r="S8" s="44"/>
      <c r="T8" s="45"/>
      <c r="U8" s="46" t="s">
        <v>88</v>
      </c>
      <c r="V8" s="42" t="s">
        <v>89</v>
      </c>
      <c r="W8" s="43" t="n">
        <v>650</v>
      </c>
      <c r="X8" s="44"/>
      <c r="Y8" s="45"/>
      <c r="Z8" s="46" t="s">
        <v>90</v>
      </c>
      <c r="AA8" s="42" t="s">
        <v>86</v>
      </c>
      <c r="AB8" s="43" t="n">
        <v>16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92</v>
      </c>
      <c r="C9" s="50" t="n">
        <v>2750</v>
      </c>
      <c r="D9" s="51"/>
      <c r="E9" s="52"/>
      <c r="F9" s="53" t="s">
        <v>91</v>
      </c>
      <c r="G9" s="49" t="s">
        <v>93</v>
      </c>
      <c r="H9" s="50" t="n">
        <v>2400</v>
      </c>
      <c r="I9" s="51"/>
      <c r="J9" s="52"/>
      <c r="K9" s="53" t="s">
        <v>94</v>
      </c>
      <c r="L9" s="49" t="s">
        <v>85</v>
      </c>
      <c r="M9" s="50" t="n">
        <v>250</v>
      </c>
      <c r="N9" s="51"/>
      <c r="O9" s="52"/>
      <c r="P9" s="53" t="s">
        <v>91</v>
      </c>
      <c r="Q9" s="49" t="s">
        <v>95</v>
      </c>
      <c r="R9" s="50" t="n">
        <v>1750</v>
      </c>
      <c r="S9" s="51"/>
      <c r="T9" s="52"/>
      <c r="U9" s="53" t="s">
        <v>96</v>
      </c>
      <c r="V9" s="49" t="s">
        <v>97</v>
      </c>
      <c r="W9" s="50" t="n">
        <v>600</v>
      </c>
      <c r="X9" s="51"/>
      <c r="Y9" s="52"/>
      <c r="Z9" s="53" t="s">
        <v>91</v>
      </c>
      <c r="AA9" s="49" t="s">
        <v>98</v>
      </c>
      <c r="AB9" s="50" t="n">
        <v>1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00</v>
      </c>
      <c r="C10" s="50" t="n">
        <v>4000</v>
      </c>
      <c r="D10" s="51"/>
      <c r="E10" s="52"/>
      <c r="F10" s="53" t="s">
        <v>99</v>
      </c>
      <c r="G10" s="49" t="s">
        <v>89</v>
      </c>
      <c r="H10" s="50" t="n">
        <v>2250</v>
      </c>
      <c r="I10" s="51"/>
      <c r="J10" s="52"/>
      <c r="K10" s="53" t="s">
        <v>101</v>
      </c>
      <c r="L10" s="49" t="s">
        <v>93</v>
      </c>
      <c r="M10" s="50" t="n">
        <v>200</v>
      </c>
      <c r="N10" s="51"/>
      <c r="O10" s="52"/>
      <c r="P10" s="53" t="s">
        <v>101</v>
      </c>
      <c r="Q10" s="49" t="s">
        <v>93</v>
      </c>
      <c r="R10" s="50" t="n">
        <v>50</v>
      </c>
      <c r="S10" s="51"/>
      <c r="T10" s="52"/>
      <c r="U10" s="53" t="s">
        <v>102</v>
      </c>
      <c r="V10" s="49" t="s">
        <v>86</v>
      </c>
      <c r="W10" s="50" t="n">
        <v>750</v>
      </c>
      <c r="X10" s="51"/>
      <c r="Y10" s="52"/>
      <c r="Z10" s="53" t="s">
        <v>99</v>
      </c>
      <c r="AA10" s="49" t="s">
        <v>103</v>
      </c>
      <c r="AB10" s="50" t="n">
        <v>6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105</v>
      </c>
      <c r="C11" s="50" t="n">
        <v>4050</v>
      </c>
      <c r="D11" s="51"/>
      <c r="E11" s="52"/>
      <c r="F11" s="53" t="s">
        <v>104</v>
      </c>
      <c r="G11" s="49" t="s">
        <v>98</v>
      </c>
      <c r="H11" s="50" t="n">
        <v>3000</v>
      </c>
      <c r="I11" s="51"/>
      <c r="J11" s="52"/>
      <c r="K11" s="53" t="s">
        <v>88</v>
      </c>
      <c r="L11" s="49" t="s">
        <v>89</v>
      </c>
      <c r="M11" s="50" t="n">
        <v>100</v>
      </c>
      <c r="N11" s="51"/>
      <c r="O11" s="52"/>
      <c r="P11" s="53" t="s">
        <v>96</v>
      </c>
      <c r="Q11" s="49" t="s">
        <v>97</v>
      </c>
      <c r="R11" s="50" t="n">
        <v>150</v>
      </c>
      <c r="S11" s="51"/>
      <c r="T11" s="52"/>
      <c r="U11" s="53" t="s">
        <v>106</v>
      </c>
      <c r="V11" s="49" t="s">
        <v>84</v>
      </c>
      <c r="W11" s="50" t="n">
        <v>900</v>
      </c>
      <c r="X11" s="51"/>
      <c r="Y11" s="52"/>
      <c r="Z11" s="53" t="s">
        <v>94</v>
      </c>
      <c r="AA11" s="49" t="s">
        <v>85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108</v>
      </c>
      <c r="C12" s="50" t="n">
        <v>3300</v>
      </c>
      <c r="D12" s="51"/>
      <c r="E12" s="52"/>
      <c r="F12" s="53" t="s">
        <v>107</v>
      </c>
      <c r="G12" s="49" t="s">
        <v>97</v>
      </c>
      <c r="H12" s="50" t="n">
        <v>8450</v>
      </c>
      <c r="I12" s="51"/>
      <c r="J12" s="52"/>
      <c r="K12" s="53" t="s">
        <v>96</v>
      </c>
      <c r="L12" s="49" t="s">
        <v>97</v>
      </c>
      <c r="M12" s="50" t="n">
        <v>950</v>
      </c>
      <c r="N12" s="51"/>
      <c r="O12" s="52"/>
      <c r="P12" s="53"/>
      <c r="Q12" s="49"/>
      <c r="R12" s="50"/>
      <c r="S12" s="51"/>
      <c r="T12" s="52"/>
      <c r="U12" s="53" t="s">
        <v>109</v>
      </c>
      <c r="V12" s="49" t="s">
        <v>105</v>
      </c>
      <c r="W12" s="50" t="n">
        <v>500</v>
      </c>
      <c r="X12" s="51"/>
      <c r="Y12" s="52"/>
      <c r="Z12" s="53" t="s">
        <v>101</v>
      </c>
      <c r="AA12" s="49" t="s">
        <v>93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111</v>
      </c>
      <c r="C13" s="50" t="n">
        <v>3200</v>
      </c>
      <c r="D13" s="51"/>
      <c r="E13" s="52"/>
      <c r="F13" s="53" t="s">
        <v>110</v>
      </c>
      <c r="G13" s="49" t="s">
        <v>86</v>
      </c>
      <c r="H13" s="50" t="n">
        <v>2150</v>
      </c>
      <c r="I13" s="51"/>
      <c r="J13" s="52"/>
      <c r="K13" s="53" t="s">
        <v>112</v>
      </c>
      <c r="L13" s="49" t="s">
        <v>98</v>
      </c>
      <c r="M13" s="50" t="n">
        <v>250</v>
      </c>
      <c r="N13" s="51"/>
      <c r="O13" s="52"/>
      <c r="P13" s="53"/>
      <c r="Q13" s="49"/>
      <c r="R13" s="50"/>
      <c r="S13" s="51"/>
      <c r="T13" s="52"/>
      <c r="U13" s="53" t="s">
        <v>113</v>
      </c>
      <c r="V13" s="49" t="s">
        <v>108</v>
      </c>
      <c r="W13" s="50" t="n">
        <v>1100</v>
      </c>
      <c r="X13" s="51"/>
      <c r="Y13" s="52"/>
      <c r="Z13" s="53" t="s">
        <v>96</v>
      </c>
      <c r="AA13" s="49" t="s">
        <v>97</v>
      </c>
      <c r="AB13" s="50" t="n">
        <v>5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115</v>
      </c>
      <c r="C14" s="50" t="n">
        <v>41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16</v>
      </c>
      <c r="V14" s="49" t="s">
        <v>111</v>
      </c>
      <c r="W14" s="50" t="n">
        <v>50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118</v>
      </c>
      <c r="C15" s="50" t="n">
        <v>385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19</v>
      </c>
      <c r="V15" s="49" t="s">
        <v>115</v>
      </c>
      <c r="W15" s="50" t="n">
        <v>5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20</v>
      </c>
      <c r="B16" s="49" t="s">
        <v>121</v>
      </c>
      <c r="C16" s="50" t="n">
        <v>44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22</v>
      </c>
      <c r="V16" s="49" t="s">
        <v>118</v>
      </c>
      <c r="W16" s="50" t="n">
        <v>90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23</v>
      </c>
      <c r="B17" s="49" t="s">
        <v>93</v>
      </c>
      <c r="C17" s="50" t="n">
        <v>545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24</v>
      </c>
      <c r="V17" s="49" t="s">
        <v>121</v>
      </c>
      <c r="W17" s="50" t="n">
        <v>65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 t="s">
        <v>125</v>
      </c>
      <c r="V18" s="49" t="s">
        <v>93</v>
      </c>
      <c r="W18" s="50" t="n">
        <v>600</v>
      </c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7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20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7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50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7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0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0">
      <formula>C8</formula>
    </cfRule>
  </conditionalFormatting>
  <dataValidations count="4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7</v>
      </c>
      <c r="B4" s="26"/>
      <c r="C4" s="27" t="s">
        <v>29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296</v>
      </c>
      <c r="C8" s="43" t="n">
        <v>95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299</v>
      </c>
      <c r="C9" s="50" t="n">
        <v>6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302</v>
      </c>
      <c r="C10" s="50" t="n">
        <v>3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02</v>
      </c>
      <c r="B11" s="49" t="s">
        <v>297</v>
      </c>
      <c r="C11" s="50" t="n">
        <v>6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06</v>
      </c>
      <c r="B12" s="49" t="s">
        <v>295</v>
      </c>
      <c r="C12" s="50" t="n">
        <v>4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30</v>
      </c>
      <c r="B13" s="49" t="s">
        <v>298</v>
      </c>
      <c r="C13" s="50" t="n">
        <v>2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54</v>
      </c>
      <c r="B14" s="49" t="s">
        <v>301</v>
      </c>
      <c r="C14" s="50" t="n">
        <v>2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09</v>
      </c>
      <c r="B15" s="49" t="s">
        <v>300</v>
      </c>
      <c r="C15" s="50" t="n">
        <v>4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13</v>
      </c>
      <c r="B16" s="49" t="s">
        <v>296</v>
      </c>
      <c r="C16" s="50" t="n">
        <v>2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7">
      <formula>C8</formula>
    </cfRule>
  </conditionalFormatting>
  <dataValidations count="1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8</v>
      </c>
      <c r="B4" s="26"/>
      <c r="C4" s="27" t="s">
        <v>303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04</v>
      </c>
      <c r="C8" s="43" t="n">
        <v>3000</v>
      </c>
      <c r="D8" s="44"/>
      <c r="E8" s="45"/>
      <c r="F8" s="46" t="s">
        <v>83</v>
      </c>
      <c r="G8" s="42" t="s">
        <v>305</v>
      </c>
      <c r="H8" s="43" t="n">
        <v>3850</v>
      </c>
      <c r="I8" s="44"/>
      <c r="J8" s="45"/>
      <c r="K8" s="46" t="s">
        <v>83</v>
      </c>
      <c r="L8" s="42" t="s">
        <v>306</v>
      </c>
      <c r="M8" s="43" t="n">
        <v>1100</v>
      </c>
      <c r="N8" s="44"/>
      <c r="O8" s="45"/>
      <c r="P8" s="46" t="s">
        <v>101</v>
      </c>
      <c r="Q8" s="42" t="s">
        <v>307</v>
      </c>
      <c r="R8" s="43" t="n">
        <v>250</v>
      </c>
      <c r="S8" s="44"/>
      <c r="T8" s="45"/>
      <c r="U8" s="46" t="s">
        <v>94</v>
      </c>
      <c r="V8" s="42" t="s">
        <v>305</v>
      </c>
      <c r="W8" s="43" t="n">
        <v>1200</v>
      </c>
      <c r="X8" s="44"/>
      <c r="Y8" s="45"/>
      <c r="Z8" s="46" t="s">
        <v>94</v>
      </c>
      <c r="AA8" s="42" t="s">
        <v>305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08</v>
      </c>
      <c r="C9" s="50" t="n">
        <v>3500</v>
      </c>
      <c r="D9" s="51"/>
      <c r="E9" s="52"/>
      <c r="F9" s="53" t="s">
        <v>91</v>
      </c>
      <c r="G9" s="49" t="s">
        <v>307</v>
      </c>
      <c r="H9" s="50" t="n">
        <v>3600</v>
      </c>
      <c r="I9" s="51"/>
      <c r="J9" s="52"/>
      <c r="K9" s="53" t="s">
        <v>91</v>
      </c>
      <c r="L9" s="49" t="s">
        <v>309</v>
      </c>
      <c r="M9" s="50" t="n">
        <v>400</v>
      </c>
      <c r="N9" s="51"/>
      <c r="O9" s="52"/>
      <c r="P9" s="53" t="s">
        <v>88</v>
      </c>
      <c r="Q9" s="49" t="s">
        <v>310</v>
      </c>
      <c r="R9" s="50" t="n">
        <v>250</v>
      </c>
      <c r="S9" s="51"/>
      <c r="T9" s="52"/>
      <c r="U9" s="53" t="s">
        <v>101</v>
      </c>
      <c r="V9" s="49" t="s">
        <v>307</v>
      </c>
      <c r="W9" s="50" t="n">
        <v>800</v>
      </c>
      <c r="X9" s="51"/>
      <c r="Y9" s="52"/>
      <c r="Z9" s="53" t="s">
        <v>101</v>
      </c>
      <c r="AA9" s="49" t="s">
        <v>307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311</v>
      </c>
      <c r="C10" s="50" t="n">
        <v>2700</v>
      </c>
      <c r="D10" s="51"/>
      <c r="E10" s="52"/>
      <c r="F10" s="53" t="s">
        <v>99</v>
      </c>
      <c r="G10" s="49" t="s">
        <v>310</v>
      </c>
      <c r="H10" s="50" t="n">
        <v>3200</v>
      </c>
      <c r="I10" s="51"/>
      <c r="J10" s="52"/>
      <c r="K10" s="53" t="s">
        <v>101</v>
      </c>
      <c r="L10" s="76" t="s">
        <v>312</v>
      </c>
      <c r="M10" s="50" t="n">
        <v>200</v>
      </c>
      <c r="N10" s="51"/>
      <c r="O10" s="52"/>
      <c r="P10" s="53" t="s">
        <v>129</v>
      </c>
      <c r="Q10" s="49" t="s">
        <v>304</v>
      </c>
      <c r="R10" s="50" t="n">
        <v>150</v>
      </c>
      <c r="S10" s="51"/>
      <c r="T10" s="52"/>
      <c r="U10" s="53" t="s">
        <v>88</v>
      </c>
      <c r="V10" s="49" t="s">
        <v>310</v>
      </c>
      <c r="W10" s="50" t="n">
        <v>750</v>
      </c>
      <c r="X10" s="51"/>
      <c r="Y10" s="52"/>
      <c r="Z10" s="53" t="s">
        <v>88</v>
      </c>
      <c r="AA10" s="49" t="s">
        <v>310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313</v>
      </c>
      <c r="C11" s="50" t="n">
        <v>4300</v>
      </c>
      <c r="D11" s="51"/>
      <c r="E11" s="52"/>
      <c r="F11" s="53" t="s">
        <v>104</v>
      </c>
      <c r="G11" s="49" t="s">
        <v>304</v>
      </c>
      <c r="H11" s="50" t="n">
        <v>2700</v>
      </c>
      <c r="I11" s="51"/>
      <c r="J11" s="52"/>
      <c r="K11" s="53" t="s">
        <v>88</v>
      </c>
      <c r="L11" s="49" t="s">
        <v>310</v>
      </c>
      <c r="M11" s="50" t="n">
        <v>250</v>
      </c>
      <c r="N11" s="51"/>
      <c r="O11" s="52"/>
      <c r="P11" s="53" t="s">
        <v>96</v>
      </c>
      <c r="Q11" s="49" t="s">
        <v>314</v>
      </c>
      <c r="R11" s="50" t="n">
        <v>50</v>
      </c>
      <c r="S11" s="51"/>
      <c r="T11" s="52"/>
      <c r="U11" s="53" t="s">
        <v>129</v>
      </c>
      <c r="V11" s="49" t="s">
        <v>304</v>
      </c>
      <c r="W11" s="50" t="n">
        <v>600</v>
      </c>
      <c r="X11" s="51"/>
      <c r="Y11" s="52"/>
      <c r="Z11" s="53" t="s">
        <v>129</v>
      </c>
      <c r="AA11" s="49" t="s">
        <v>304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305</v>
      </c>
      <c r="C12" s="50" t="n">
        <v>4300</v>
      </c>
      <c r="D12" s="51"/>
      <c r="E12" s="52"/>
      <c r="F12" s="53" t="s">
        <v>107</v>
      </c>
      <c r="G12" s="49" t="s">
        <v>314</v>
      </c>
      <c r="H12" s="50" t="n">
        <v>2050</v>
      </c>
      <c r="I12" s="51"/>
      <c r="J12" s="52"/>
      <c r="K12" s="53"/>
      <c r="L12" s="76"/>
      <c r="M12" s="50"/>
      <c r="N12" s="51"/>
      <c r="O12" s="52"/>
      <c r="P12" s="53" t="s">
        <v>102</v>
      </c>
      <c r="Q12" s="49" t="s">
        <v>306</v>
      </c>
      <c r="R12" s="50" t="n">
        <v>250</v>
      </c>
      <c r="S12" s="51"/>
      <c r="T12" s="52"/>
      <c r="U12" s="53" t="s">
        <v>96</v>
      </c>
      <c r="V12" s="49" t="s">
        <v>314</v>
      </c>
      <c r="W12" s="50" t="n">
        <v>350</v>
      </c>
      <c r="X12" s="51"/>
      <c r="Y12" s="52"/>
      <c r="Z12" s="53" t="s">
        <v>96</v>
      </c>
      <c r="AA12" s="49" t="s">
        <v>314</v>
      </c>
      <c r="AB12" s="50" t="n">
        <v>50</v>
      </c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 t="s">
        <v>110</v>
      </c>
      <c r="G13" s="49" t="s">
        <v>306</v>
      </c>
      <c r="H13" s="50" t="n">
        <v>4400</v>
      </c>
      <c r="I13" s="51"/>
      <c r="J13" s="52"/>
      <c r="K13" s="53"/>
      <c r="L13" s="76"/>
      <c r="M13" s="50"/>
      <c r="N13" s="51"/>
      <c r="O13" s="52"/>
      <c r="P13" s="53" t="s">
        <v>161</v>
      </c>
      <c r="Q13" s="49" t="s">
        <v>309</v>
      </c>
      <c r="R13" s="50" t="n">
        <v>100</v>
      </c>
      <c r="S13" s="51"/>
      <c r="T13" s="52"/>
      <c r="U13" s="53" t="s">
        <v>143</v>
      </c>
      <c r="V13" s="49" t="s">
        <v>306</v>
      </c>
      <c r="W13" s="50" t="n">
        <v>1050</v>
      </c>
      <c r="X13" s="51"/>
      <c r="Y13" s="52"/>
      <c r="Z13" s="53" t="s">
        <v>143</v>
      </c>
      <c r="AA13" s="49" t="s">
        <v>306</v>
      </c>
      <c r="AB13" s="50" t="n">
        <v>15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7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98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9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7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5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8">
      <formula>C8</formula>
    </cfRule>
  </conditionalFormatting>
  <dataValidations count="3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8</v>
      </c>
      <c r="B4" s="26"/>
      <c r="C4" s="27" t="s">
        <v>303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305</v>
      </c>
      <c r="C8" s="43" t="n">
        <v>2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307</v>
      </c>
      <c r="C9" s="50" t="n">
        <v>2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310</v>
      </c>
      <c r="C10" s="50" t="n">
        <v>2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304</v>
      </c>
      <c r="C11" s="50" t="n">
        <v>3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314</v>
      </c>
      <c r="C12" s="50" t="n">
        <v>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306</v>
      </c>
      <c r="C13" s="50" t="n">
        <v>3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2</v>
      </c>
      <c r="B14" s="49" t="s">
        <v>306</v>
      </c>
      <c r="C14" s="50" t="n">
        <v>3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6</v>
      </c>
      <c r="B15" s="49" t="s">
        <v>304</v>
      </c>
      <c r="C15" s="50" t="n">
        <v>3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30</v>
      </c>
      <c r="B16" s="49" t="s">
        <v>308</v>
      </c>
      <c r="C16" s="50" t="n">
        <v>2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09</v>
      </c>
      <c r="B17" s="49" t="s">
        <v>313</v>
      </c>
      <c r="C17" s="50" t="n">
        <v>3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13</v>
      </c>
      <c r="B18" s="49" t="s">
        <v>305</v>
      </c>
      <c r="C18" s="50" t="n">
        <v>2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9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9</v>
      </c>
      <c r="B4" s="26"/>
      <c r="C4" s="27" t="s">
        <v>31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16</v>
      </c>
      <c r="C8" s="43" t="n">
        <v>5000</v>
      </c>
      <c r="D8" s="44"/>
      <c r="E8" s="45"/>
      <c r="F8" s="46" t="s">
        <v>83</v>
      </c>
      <c r="G8" s="42" t="s">
        <v>317</v>
      </c>
      <c r="H8" s="43" t="n">
        <v>3250</v>
      </c>
      <c r="I8" s="44"/>
      <c r="J8" s="45"/>
      <c r="K8" s="46" t="s">
        <v>129</v>
      </c>
      <c r="L8" s="77" t="s">
        <v>318</v>
      </c>
      <c r="M8" s="43" t="n">
        <v>150</v>
      </c>
      <c r="N8" s="44"/>
      <c r="O8" s="45"/>
      <c r="P8" s="46" t="s">
        <v>83</v>
      </c>
      <c r="Q8" s="42" t="s">
        <v>319</v>
      </c>
      <c r="R8" s="43" t="n">
        <v>950</v>
      </c>
      <c r="S8" s="44"/>
      <c r="T8" s="45"/>
      <c r="U8" s="46" t="s">
        <v>94</v>
      </c>
      <c r="V8" s="42" t="s">
        <v>317</v>
      </c>
      <c r="W8" s="43" t="n">
        <v>600</v>
      </c>
      <c r="X8" s="44"/>
      <c r="Y8" s="45"/>
      <c r="Z8" s="46" t="s">
        <v>94</v>
      </c>
      <c r="AA8" s="42" t="s">
        <v>317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17</v>
      </c>
      <c r="C9" s="50" t="n">
        <v>5350</v>
      </c>
      <c r="D9" s="51"/>
      <c r="E9" s="52"/>
      <c r="F9" s="53" t="s">
        <v>91</v>
      </c>
      <c r="G9" s="49" t="s">
        <v>320</v>
      </c>
      <c r="H9" s="50" t="n">
        <v>2800</v>
      </c>
      <c r="I9" s="51"/>
      <c r="J9" s="52"/>
      <c r="K9" s="53" t="s">
        <v>171</v>
      </c>
      <c r="L9" s="49" t="s">
        <v>321</v>
      </c>
      <c r="M9" s="50" t="n">
        <v>150</v>
      </c>
      <c r="N9" s="51"/>
      <c r="O9" s="52"/>
      <c r="P9" s="53" t="s">
        <v>106</v>
      </c>
      <c r="Q9" s="49" t="s">
        <v>316</v>
      </c>
      <c r="R9" s="50" t="n">
        <v>200</v>
      </c>
      <c r="S9" s="51"/>
      <c r="T9" s="52"/>
      <c r="U9" s="53" t="s">
        <v>129</v>
      </c>
      <c r="V9" s="49" t="s">
        <v>316</v>
      </c>
      <c r="W9" s="50" t="n">
        <v>1450</v>
      </c>
      <c r="X9" s="51"/>
      <c r="Y9" s="52"/>
      <c r="Z9" s="53" t="s">
        <v>101</v>
      </c>
      <c r="AA9" s="49" t="s">
        <v>320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322</v>
      </c>
      <c r="C10" s="50" t="n">
        <v>2850</v>
      </c>
      <c r="D10" s="51"/>
      <c r="E10" s="52"/>
      <c r="F10" s="53" t="s">
        <v>99</v>
      </c>
      <c r="G10" s="49" t="s">
        <v>323</v>
      </c>
      <c r="H10" s="50" t="n">
        <v>3350</v>
      </c>
      <c r="I10" s="51"/>
      <c r="J10" s="52"/>
      <c r="K10" s="53" t="s">
        <v>109</v>
      </c>
      <c r="L10" s="49" t="s">
        <v>324</v>
      </c>
      <c r="M10" s="50" t="n">
        <v>150</v>
      </c>
      <c r="N10" s="51"/>
      <c r="O10" s="52"/>
      <c r="P10" s="53" t="s">
        <v>154</v>
      </c>
      <c r="Q10" s="49" t="s">
        <v>322</v>
      </c>
      <c r="R10" s="50" t="n">
        <v>100</v>
      </c>
      <c r="S10" s="51"/>
      <c r="T10" s="52"/>
      <c r="U10" s="53" t="s">
        <v>154</v>
      </c>
      <c r="V10" s="49" t="s">
        <v>322</v>
      </c>
      <c r="W10" s="50" t="n">
        <v>300</v>
      </c>
      <c r="X10" s="51"/>
      <c r="Y10" s="52"/>
      <c r="Z10" s="53" t="s">
        <v>88</v>
      </c>
      <c r="AA10" s="49" t="s">
        <v>323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324</v>
      </c>
      <c r="C11" s="50" t="n">
        <v>3250</v>
      </c>
      <c r="D11" s="51"/>
      <c r="E11" s="52"/>
      <c r="F11" s="53" t="s">
        <v>104</v>
      </c>
      <c r="G11" s="49" t="s">
        <v>316</v>
      </c>
      <c r="H11" s="50" t="n">
        <v>4050</v>
      </c>
      <c r="I11" s="51"/>
      <c r="J11" s="52"/>
      <c r="K11" s="53" t="s">
        <v>201</v>
      </c>
      <c r="L11" s="49" t="s">
        <v>319</v>
      </c>
      <c r="M11" s="50" t="n">
        <v>500</v>
      </c>
      <c r="N11" s="51"/>
      <c r="O11" s="52"/>
      <c r="P11" s="53" t="s">
        <v>109</v>
      </c>
      <c r="Q11" s="49" t="s">
        <v>324</v>
      </c>
      <c r="R11" s="50" t="n">
        <v>100</v>
      </c>
      <c r="S11" s="51"/>
      <c r="T11" s="52"/>
      <c r="U11" s="53" t="s">
        <v>109</v>
      </c>
      <c r="V11" s="49" t="s">
        <v>324</v>
      </c>
      <c r="W11" s="50" t="n">
        <v>500</v>
      </c>
      <c r="X11" s="51"/>
      <c r="Y11" s="52"/>
      <c r="Z11" s="53" t="s">
        <v>129</v>
      </c>
      <c r="AA11" s="49" t="s">
        <v>316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323</v>
      </c>
      <c r="C12" s="50" t="n">
        <v>31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113</v>
      </c>
      <c r="V12" s="49" t="s">
        <v>323</v>
      </c>
      <c r="W12" s="50" t="n">
        <v>500</v>
      </c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96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34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9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3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33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3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9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0">
      <formula>C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9</v>
      </c>
      <c r="B4" s="26"/>
      <c r="C4" s="27" t="s">
        <v>31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317</v>
      </c>
      <c r="C8" s="43" t="n">
        <v>3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320</v>
      </c>
      <c r="C9" s="50" t="n">
        <v>3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323</v>
      </c>
      <c r="C10" s="50" t="n">
        <v>2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316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06</v>
      </c>
      <c r="B12" s="49" t="s">
        <v>316</v>
      </c>
      <c r="C12" s="50" t="n">
        <v>3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30</v>
      </c>
      <c r="B13" s="49" t="s">
        <v>317</v>
      </c>
      <c r="C13" s="50" t="n">
        <v>5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54</v>
      </c>
      <c r="B14" s="49" t="s">
        <v>322</v>
      </c>
      <c r="C14" s="50" t="n">
        <v>5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9</v>
      </c>
      <c r="B15" s="49" t="s">
        <v>324</v>
      </c>
      <c r="C15" s="50" t="n">
        <v>3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13</v>
      </c>
      <c r="B16" s="49" t="s">
        <v>323</v>
      </c>
      <c r="C16" s="50" t="n">
        <v>3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1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1">
      <formula>C8</formula>
    </cfRule>
  </conditionalFormatting>
  <dataValidations count="1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0</v>
      </c>
      <c r="B4" s="26"/>
      <c r="C4" s="27" t="s">
        <v>32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26</v>
      </c>
      <c r="C8" s="43" t="n">
        <v>4150</v>
      </c>
      <c r="D8" s="44"/>
      <c r="E8" s="45"/>
      <c r="F8" s="46" t="s">
        <v>83</v>
      </c>
      <c r="G8" s="42" t="s">
        <v>326</v>
      </c>
      <c r="H8" s="43" t="n">
        <v>2700</v>
      </c>
      <c r="I8" s="44"/>
      <c r="J8" s="45"/>
      <c r="K8" s="46" t="s">
        <v>83</v>
      </c>
      <c r="L8" s="42" t="s">
        <v>326</v>
      </c>
      <c r="M8" s="43" t="n">
        <v>1500</v>
      </c>
      <c r="N8" s="44"/>
      <c r="O8" s="45"/>
      <c r="P8" s="46" t="s">
        <v>101</v>
      </c>
      <c r="Q8" s="42" t="s">
        <v>327</v>
      </c>
      <c r="R8" s="43" t="n">
        <v>150</v>
      </c>
      <c r="S8" s="44"/>
      <c r="T8" s="45"/>
      <c r="U8" s="46" t="s">
        <v>94</v>
      </c>
      <c r="V8" s="42" t="s">
        <v>326</v>
      </c>
      <c r="W8" s="43" t="n">
        <v>1200</v>
      </c>
      <c r="X8" s="44"/>
      <c r="Y8" s="45"/>
      <c r="Z8" s="46" t="s">
        <v>94</v>
      </c>
      <c r="AA8" s="42" t="s">
        <v>326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28</v>
      </c>
      <c r="C9" s="50" t="n">
        <v>3650</v>
      </c>
      <c r="D9" s="51"/>
      <c r="E9" s="52"/>
      <c r="F9" s="53" t="s">
        <v>91</v>
      </c>
      <c r="G9" s="49" t="s">
        <v>327</v>
      </c>
      <c r="H9" s="50" t="n">
        <v>2600</v>
      </c>
      <c r="I9" s="51"/>
      <c r="J9" s="52"/>
      <c r="K9" s="53" t="s">
        <v>165</v>
      </c>
      <c r="L9" s="49" t="s">
        <v>329</v>
      </c>
      <c r="M9" s="50" t="n">
        <v>350</v>
      </c>
      <c r="N9" s="51"/>
      <c r="O9" s="52"/>
      <c r="P9" s="53" t="s">
        <v>88</v>
      </c>
      <c r="Q9" s="49" t="s">
        <v>291</v>
      </c>
      <c r="R9" s="50" t="n">
        <v>250</v>
      </c>
      <c r="S9" s="51"/>
      <c r="T9" s="52"/>
      <c r="U9" s="53" t="s">
        <v>101</v>
      </c>
      <c r="V9" s="49" t="s">
        <v>327</v>
      </c>
      <c r="W9" s="50" t="n">
        <v>1300</v>
      </c>
      <c r="X9" s="51"/>
      <c r="Y9" s="52"/>
      <c r="Z9" s="53" t="s">
        <v>101</v>
      </c>
      <c r="AA9" s="49" t="s">
        <v>327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162</v>
      </c>
      <c r="B10" s="49" t="s">
        <v>329</v>
      </c>
      <c r="C10" s="50" t="n">
        <v>3750</v>
      </c>
      <c r="D10" s="51"/>
      <c r="E10" s="52"/>
      <c r="F10" s="53" t="s">
        <v>99</v>
      </c>
      <c r="G10" s="49" t="s">
        <v>291</v>
      </c>
      <c r="H10" s="50" t="n">
        <v>5550</v>
      </c>
      <c r="I10" s="51"/>
      <c r="J10" s="52"/>
      <c r="K10" s="53" t="s">
        <v>330</v>
      </c>
      <c r="L10" s="49" t="s">
        <v>331</v>
      </c>
      <c r="M10" s="50" t="n">
        <v>200</v>
      </c>
      <c r="N10" s="51"/>
      <c r="O10" s="52"/>
      <c r="P10" s="53" t="s">
        <v>102</v>
      </c>
      <c r="Q10" s="49" t="s">
        <v>326</v>
      </c>
      <c r="R10" s="50" t="n">
        <v>350</v>
      </c>
      <c r="S10" s="51"/>
      <c r="T10" s="52"/>
      <c r="U10" s="53" t="s">
        <v>88</v>
      </c>
      <c r="V10" s="49" t="s">
        <v>291</v>
      </c>
      <c r="W10" s="50" t="n">
        <v>2050</v>
      </c>
      <c r="X10" s="51"/>
      <c r="Y10" s="52"/>
      <c r="Z10" s="53" t="s">
        <v>88</v>
      </c>
      <c r="AA10" s="49" t="s">
        <v>291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332</v>
      </c>
      <c r="B11" s="49" t="s">
        <v>331</v>
      </c>
      <c r="C11" s="50" t="n">
        <v>3150</v>
      </c>
      <c r="D11" s="51"/>
      <c r="E11" s="52"/>
      <c r="F11" s="53" t="s">
        <v>104</v>
      </c>
      <c r="G11" s="49" t="s">
        <v>333</v>
      </c>
      <c r="H11" s="50" t="n">
        <v>3500</v>
      </c>
      <c r="I11" s="51"/>
      <c r="J11" s="52"/>
      <c r="K11" s="53" t="s">
        <v>334</v>
      </c>
      <c r="L11" s="49" t="s">
        <v>335</v>
      </c>
      <c r="M11" s="50" t="n">
        <v>350</v>
      </c>
      <c r="N11" s="51"/>
      <c r="O11" s="52"/>
      <c r="P11" s="53" t="s">
        <v>165</v>
      </c>
      <c r="Q11" s="49" t="s">
        <v>329</v>
      </c>
      <c r="R11" s="50" t="n">
        <v>400</v>
      </c>
      <c r="S11" s="51"/>
      <c r="T11" s="52"/>
      <c r="U11" s="53" t="s">
        <v>129</v>
      </c>
      <c r="V11" s="49" t="s">
        <v>333</v>
      </c>
      <c r="W11" s="50" t="n">
        <v>1400</v>
      </c>
      <c r="X11" s="51"/>
      <c r="Y11" s="52"/>
      <c r="Z11" s="53" t="s">
        <v>129</v>
      </c>
      <c r="AA11" s="49" t="s">
        <v>333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336</v>
      </c>
      <c r="B12" s="49" t="s">
        <v>335</v>
      </c>
      <c r="C12" s="50" t="n">
        <v>2500</v>
      </c>
      <c r="D12" s="51"/>
      <c r="E12" s="52"/>
      <c r="F12" s="53" t="s">
        <v>165</v>
      </c>
      <c r="G12" s="49" t="s">
        <v>329</v>
      </c>
      <c r="H12" s="50" t="n">
        <v>4450</v>
      </c>
      <c r="I12" s="51"/>
      <c r="J12" s="52"/>
      <c r="K12" s="53" t="s">
        <v>337</v>
      </c>
      <c r="L12" s="49" t="s">
        <v>338</v>
      </c>
      <c r="M12" s="50" t="n">
        <v>550</v>
      </c>
      <c r="N12" s="51"/>
      <c r="O12" s="52"/>
      <c r="P12" s="53" t="s">
        <v>330</v>
      </c>
      <c r="Q12" s="49" t="s">
        <v>331</v>
      </c>
      <c r="R12" s="50" t="n">
        <v>300</v>
      </c>
      <c r="S12" s="51"/>
      <c r="T12" s="52"/>
      <c r="U12" s="53" t="s">
        <v>165</v>
      </c>
      <c r="V12" s="49" t="s">
        <v>329</v>
      </c>
      <c r="W12" s="50" t="n">
        <v>1800</v>
      </c>
      <c r="X12" s="51"/>
      <c r="Y12" s="52"/>
      <c r="Z12" s="53" t="s">
        <v>165</v>
      </c>
      <c r="AA12" s="49" t="s">
        <v>329</v>
      </c>
      <c r="AB12" s="50" t="n">
        <v>300</v>
      </c>
      <c r="AC12" s="51"/>
      <c r="AD12" s="54"/>
    </row>
    <row r="13" customFormat="false" ht="24.75" hidden="false" customHeight="true" outlineLevel="0" collapsed="false">
      <c r="A13" s="48" t="s">
        <v>339</v>
      </c>
      <c r="B13" s="49" t="s">
        <v>338</v>
      </c>
      <c r="C13" s="50" t="n">
        <v>2750</v>
      </c>
      <c r="D13" s="51"/>
      <c r="E13" s="52"/>
      <c r="F13" s="53" t="s">
        <v>330</v>
      </c>
      <c r="G13" s="49" t="s">
        <v>331</v>
      </c>
      <c r="H13" s="50" t="n">
        <v>3300</v>
      </c>
      <c r="I13" s="51"/>
      <c r="J13" s="52"/>
      <c r="K13" s="53" t="s">
        <v>340</v>
      </c>
      <c r="L13" s="49" t="s">
        <v>341</v>
      </c>
      <c r="M13" s="50" t="n">
        <v>450</v>
      </c>
      <c r="N13" s="51"/>
      <c r="O13" s="52"/>
      <c r="P13" s="53" t="s">
        <v>334</v>
      </c>
      <c r="Q13" s="49" t="s">
        <v>335</v>
      </c>
      <c r="R13" s="50" t="n">
        <v>200</v>
      </c>
      <c r="S13" s="51"/>
      <c r="T13" s="52"/>
      <c r="U13" s="53" t="s">
        <v>330</v>
      </c>
      <c r="V13" s="49" t="s">
        <v>331</v>
      </c>
      <c r="W13" s="50" t="n">
        <v>1550</v>
      </c>
      <c r="X13" s="51"/>
      <c r="Y13" s="52"/>
      <c r="Z13" s="53" t="s">
        <v>330</v>
      </c>
      <c r="AA13" s="49" t="s">
        <v>331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 t="s">
        <v>342</v>
      </c>
      <c r="B14" s="49" t="s">
        <v>341</v>
      </c>
      <c r="C14" s="50" t="n">
        <v>6250</v>
      </c>
      <c r="D14" s="51"/>
      <c r="E14" s="52"/>
      <c r="F14" s="53" t="s">
        <v>334</v>
      </c>
      <c r="G14" s="49" t="s">
        <v>335</v>
      </c>
      <c r="H14" s="50" t="n">
        <v>2900</v>
      </c>
      <c r="I14" s="51"/>
      <c r="J14" s="52"/>
      <c r="K14" s="53" t="s">
        <v>343</v>
      </c>
      <c r="L14" s="49" t="s">
        <v>344</v>
      </c>
      <c r="M14" s="50" t="n">
        <v>500</v>
      </c>
      <c r="N14" s="51"/>
      <c r="O14" s="52"/>
      <c r="P14" s="53" t="s">
        <v>337</v>
      </c>
      <c r="Q14" s="49" t="s">
        <v>338</v>
      </c>
      <c r="R14" s="50" t="n">
        <v>200</v>
      </c>
      <c r="S14" s="51"/>
      <c r="T14" s="52"/>
      <c r="U14" s="53" t="s">
        <v>334</v>
      </c>
      <c r="V14" s="49" t="s">
        <v>335</v>
      </c>
      <c r="W14" s="50" t="n">
        <v>1150</v>
      </c>
      <c r="X14" s="51"/>
      <c r="Y14" s="52"/>
      <c r="Z14" s="53" t="s">
        <v>334</v>
      </c>
      <c r="AA14" s="49" t="s">
        <v>335</v>
      </c>
      <c r="AB14" s="50" t="n">
        <v>200</v>
      </c>
      <c r="AC14" s="51"/>
      <c r="AD14" s="54"/>
    </row>
    <row r="15" customFormat="false" ht="24.75" hidden="false" customHeight="true" outlineLevel="0" collapsed="false">
      <c r="A15" s="48" t="s">
        <v>345</v>
      </c>
      <c r="B15" s="49" t="s">
        <v>344</v>
      </c>
      <c r="C15" s="50" t="n">
        <v>3600</v>
      </c>
      <c r="D15" s="51"/>
      <c r="E15" s="52"/>
      <c r="F15" s="53" t="s">
        <v>337</v>
      </c>
      <c r="G15" s="49" t="s">
        <v>338</v>
      </c>
      <c r="H15" s="50" t="n">
        <v>3200</v>
      </c>
      <c r="I15" s="51"/>
      <c r="J15" s="52"/>
      <c r="K15" s="53" t="s">
        <v>346</v>
      </c>
      <c r="L15" s="49" t="s">
        <v>347</v>
      </c>
      <c r="M15" s="50" t="n">
        <v>500</v>
      </c>
      <c r="N15" s="51"/>
      <c r="O15" s="52"/>
      <c r="P15" s="53" t="s">
        <v>340</v>
      </c>
      <c r="Q15" s="49" t="s">
        <v>341</v>
      </c>
      <c r="R15" s="50" t="n">
        <v>600</v>
      </c>
      <c r="S15" s="51"/>
      <c r="T15" s="52"/>
      <c r="U15" s="53" t="s">
        <v>337</v>
      </c>
      <c r="V15" s="49" t="s">
        <v>338</v>
      </c>
      <c r="W15" s="50" t="n">
        <v>1150</v>
      </c>
      <c r="X15" s="51"/>
      <c r="Y15" s="52"/>
      <c r="Z15" s="53" t="s">
        <v>337</v>
      </c>
      <c r="AA15" s="49" t="s">
        <v>338</v>
      </c>
      <c r="AB15" s="50" t="n">
        <v>200</v>
      </c>
      <c r="AC15" s="51"/>
      <c r="AD15" s="54"/>
    </row>
    <row r="16" customFormat="false" ht="24.75" hidden="false" customHeight="true" outlineLevel="0" collapsed="false">
      <c r="A16" s="48" t="s">
        <v>348</v>
      </c>
      <c r="B16" s="49" t="s">
        <v>347</v>
      </c>
      <c r="C16" s="50" t="n">
        <v>6200</v>
      </c>
      <c r="D16" s="51"/>
      <c r="E16" s="52"/>
      <c r="F16" s="53" t="s">
        <v>340</v>
      </c>
      <c r="G16" s="49" t="s">
        <v>341</v>
      </c>
      <c r="H16" s="50" t="n">
        <v>6650</v>
      </c>
      <c r="I16" s="51"/>
      <c r="J16" s="52"/>
      <c r="K16" s="53" t="s">
        <v>349</v>
      </c>
      <c r="L16" s="49" t="s">
        <v>350</v>
      </c>
      <c r="M16" s="50" t="n">
        <v>300</v>
      </c>
      <c r="N16" s="51"/>
      <c r="O16" s="52"/>
      <c r="P16" s="53" t="s">
        <v>343</v>
      </c>
      <c r="Q16" s="49" t="s">
        <v>344</v>
      </c>
      <c r="R16" s="50" t="n">
        <v>300</v>
      </c>
      <c r="S16" s="51"/>
      <c r="T16" s="52"/>
      <c r="U16" s="53" t="s">
        <v>340</v>
      </c>
      <c r="V16" s="49" t="s">
        <v>341</v>
      </c>
      <c r="W16" s="50" t="n">
        <v>2750</v>
      </c>
      <c r="X16" s="51"/>
      <c r="Y16" s="52"/>
      <c r="Z16" s="53" t="s">
        <v>340</v>
      </c>
      <c r="AA16" s="49" t="s">
        <v>341</v>
      </c>
      <c r="AB16" s="50" t="n">
        <v>800</v>
      </c>
      <c r="AC16" s="51"/>
      <c r="AD16" s="54"/>
    </row>
    <row r="17" customFormat="false" ht="24.75" hidden="false" customHeight="true" outlineLevel="0" collapsed="false">
      <c r="A17" s="48" t="s">
        <v>351</v>
      </c>
      <c r="B17" s="49" t="s">
        <v>350</v>
      </c>
      <c r="C17" s="50" t="n">
        <v>3450</v>
      </c>
      <c r="D17" s="51"/>
      <c r="E17" s="52"/>
      <c r="F17" s="53" t="s">
        <v>343</v>
      </c>
      <c r="G17" s="49" t="s">
        <v>344</v>
      </c>
      <c r="H17" s="50" t="n">
        <v>3950</v>
      </c>
      <c r="I17" s="51"/>
      <c r="J17" s="52"/>
      <c r="K17" s="53"/>
      <c r="L17" s="76"/>
      <c r="M17" s="50"/>
      <c r="N17" s="51"/>
      <c r="O17" s="52"/>
      <c r="P17" s="53" t="s">
        <v>346</v>
      </c>
      <c r="Q17" s="49" t="s">
        <v>347</v>
      </c>
      <c r="R17" s="50" t="n">
        <v>600</v>
      </c>
      <c r="S17" s="51"/>
      <c r="T17" s="52"/>
      <c r="U17" s="53" t="s">
        <v>343</v>
      </c>
      <c r="V17" s="49" t="s">
        <v>344</v>
      </c>
      <c r="W17" s="50" t="n">
        <v>1350</v>
      </c>
      <c r="X17" s="51"/>
      <c r="Y17" s="52"/>
      <c r="Z17" s="53" t="s">
        <v>343</v>
      </c>
      <c r="AA17" s="49" t="s">
        <v>344</v>
      </c>
      <c r="AB17" s="50" t="n">
        <v>300</v>
      </c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 t="s">
        <v>346</v>
      </c>
      <c r="G18" s="49" t="s">
        <v>347</v>
      </c>
      <c r="H18" s="50" t="n">
        <v>7400</v>
      </c>
      <c r="I18" s="51"/>
      <c r="J18" s="52"/>
      <c r="K18" s="53"/>
      <c r="L18" s="76"/>
      <c r="M18" s="50"/>
      <c r="N18" s="51"/>
      <c r="O18" s="52"/>
      <c r="P18" s="53" t="s">
        <v>349</v>
      </c>
      <c r="Q18" s="49" t="s">
        <v>350</v>
      </c>
      <c r="R18" s="50" t="n">
        <v>400</v>
      </c>
      <c r="S18" s="51"/>
      <c r="T18" s="52"/>
      <c r="U18" s="53" t="s">
        <v>346</v>
      </c>
      <c r="V18" s="49" t="s">
        <v>347</v>
      </c>
      <c r="W18" s="50" t="n">
        <v>3450</v>
      </c>
      <c r="X18" s="51"/>
      <c r="Y18" s="52"/>
      <c r="Z18" s="53" t="s">
        <v>346</v>
      </c>
      <c r="AA18" s="49" t="s">
        <v>347</v>
      </c>
      <c r="AB18" s="50" t="n">
        <v>650</v>
      </c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 t="s">
        <v>349</v>
      </c>
      <c r="G19" s="49" t="s">
        <v>350</v>
      </c>
      <c r="H19" s="50" t="n">
        <v>3900</v>
      </c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349</v>
      </c>
      <c r="V19" s="49" t="s">
        <v>350</v>
      </c>
      <c r="W19" s="50" t="n">
        <v>2150</v>
      </c>
      <c r="X19" s="51"/>
      <c r="Y19" s="52"/>
      <c r="Z19" s="53" t="s">
        <v>349</v>
      </c>
      <c r="AA19" s="49" t="s">
        <v>350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94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501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47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7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213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3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22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2">
      <formula>C8</formula>
    </cfRule>
  </conditionalFormatting>
  <dataValidations count="6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0</v>
      </c>
      <c r="B4" s="26"/>
      <c r="C4" s="27" t="s">
        <v>32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326</v>
      </c>
      <c r="C8" s="43" t="n">
        <v>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327</v>
      </c>
      <c r="C9" s="50" t="n">
        <v>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291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333</v>
      </c>
      <c r="C11" s="50" t="n">
        <v>1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65</v>
      </c>
      <c r="B12" s="49" t="s">
        <v>329</v>
      </c>
      <c r="C12" s="50" t="n">
        <v>3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330</v>
      </c>
      <c r="B13" s="49" t="s">
        <v>331</v>
      </c>
      <c r="C13" s="50" t="n">
        <v>2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334</v>
      </c>
      <c r="B14" s="49" t="s">
        <v>335</v>
      </c>
      <c r="C14" s="50" t="n">
        <v>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337</v>
      </c>
      <c r="B15" s="49" t="s">
        <v>338</v>
      </c>
      <c r="C15" s="50" t="n">
        <v>2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340</v>
      </c>
      <c r="B16" s="49" t="s">
        <v>341</v>
      </c>
      <c r="C16" s="50" t="n">
        <v>2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343</v>
      </c>
      <c r="B17" s="49" t="s">
        <v>344</v>
      </c>
      <c r="C17" s="50" t="n">
        <v>3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346</v>
      </c>
      <c r="B18" s="49" t="s">
        <v>347</v>
      </c>
      <c r="C18" s="50" t="n">
        <v>3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349</v>
      </c>
      <c r="B19" s="49" t="s">
        <v>350</v>
      </c>
      <c r="C19" s="50" t="n">
        <v>2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02</v>
      </c>
      <c r="B20" s="49" t="s">
        <v>326</v>
      </c>
      <c r="C20" s="50" t="n">
        <v>1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3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1</v>
      </c>
      <c r="B4" s="26"/>
      <c r="C4" s="27" t="s">
        <v>3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53</v>
      </c>
      <c r="C8" s="43" t="n">
        <v>3300</v>
      </c>
      <c r="D8" s="44"/>
      <c r="E8" s="45"/>
      <c r="F8" s="46" t="s">
        <v>83</v>
      </c>
      <c r="G8" s="42" t="s">
        <v>354</v>
      </c>
      <c r="H8" s="43" t="n">
        <v>2600</v>
      </c>
      <c r="I8" s="44"/>
      <c r="J8" s="45"/>
      <c r="K8" s="46" t="s">
        <v>106</v>
      </c>
      <c r="L8" s="42" t="s">
        <v>353</v>
      </c>
      <c r="M8" s="43" t="n">
        <v>50</v>
      </c>
      <c r="N8" s="44"/>
      <c r="O8" s="45"/>
      <c r="P8" s="46" t="s">
        <v>83</v>
      </c>
      <c r="Q8" s="42" t="s">
        <v>355</v>
      </c>
      <c r="R8" s="43" t="n">
        <v>2850</v>
      </c>
      <c r="S8" s="44"/>
      <c r="T8" s="45"/>
      <c r="U8" s="46" t="s">
        <v>94</v>
      </c>
      <c r="V8" s="77" t="s">
        <v>356</v>
      </c>
      <c r="W8" s="43" t="n">
        <v>650</v>
      </c>
      <c r="X8" s="44"/>
      <c r="Y8" s="45"/>
      <c r="Z8" s="46" t="s">
        <v>94</v>
      </c>
      <c r="AA8" s="77" t="s">
        <v>356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57</v>
      </c>
      <c r="C9" s="50" t="n">
        <v>3700</v>
      </c>
      <c r="D9" s="51"/>
      <c r="E9" s="52"/>
      <c r="F9" s="53" t="s">
        <v>91</v>
      </c>
      <c r="G9" s="49" t="s">
        <v>358</v>
      </c>
      <c r="H9" s="50" t="n">
        <v>4050</v>
      </c>
      <c r="I9" s="51"/>
      <c r="J9" s="52"/>
      <c r="K9" s="53" t="s">
        <v>130</v>
      </c>
      <c r="L9" s="49" t="s">
        <v>357</v>
      </c>
      <c r="M9" s="50" t="n">
        <v>200</v>
      </c>
      <c r="N9" s="51"/>
      <c r="O9" s="52"/>
      <c r="P9" s="53" t="s">
        <v>340</v>
      </c>
      <c r="Q9" s="49" t="s">
        <v>359</v>
      </c>
      <c r="R9" s="50" t="n">
        <v>300</v>
      </c>
      <c r="S9" s="51"/>
      <c r="T9" s="52"/>
      <c r="U9" s="53" t="s">
        <v>101</v>
      </c>
      <c r="V9" s="76" t="s">
        <v>360</v>
      </c>
      <c r="W9" s="50" t="n">
        <v>1400</v>
      </c>
      <c r="X9" s="51"/>
      <c r="Y9" s="52"/>
      <c r="Z9" s="53" t="s">
        <v>101</v>
      </c>
      <c r="AA9" s="76" t="s">
        <v>360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361</v>
      </c>
      <c r="C10" s="50" t="n">
        <v>3300</v>
      </c>
      <c r="D10" s="51"/>
      <c r="E10" s="52"/>
      <c r="F10" s="53" t="s">
        <v>99</v>
      </c>
      <c r="G10" s="49" t="s">
        <v>362</v>
      </c>
      <c r="H10" s="50" t="n">
        <v>3350</v>
      </c>
      <c r="I10" s="51"/>
      <c r="J10" s="52"/>
      <c r="K10" s="53" t="s">
        <v>154</v>
      </c>
      <c r="L10" s="49" t="s">
        <v>361</v>
      </c>
      <c r="M10" s="50" t="n">
        <v>150</v>
      </c>
      <c r="N10" s="51"/>
      <c r="O10" s="52"/>
      <c r="P10" s="53"/>
      <c r="Q10" s="76"/>
      <c r="R10" s="50"/>
      <c r="S10" s="51"/>
      <c r="T10" s="52"/>
      <c r="U10" s="53" t="s">
        <v>88</v>
      </c>
      <c r="V10" s="49" t="s">
        <v>362</v>
      </c>
      <c r="W10" s="50" t="n">
        <v>1200</v>
      </c>
      <c r="X10" s="51"/>
      <c r="Y10" s="52"/>
      <c r="Z10" s="53" t="s">
        <v>88</v>
      </c>
      <c r="AA10" s="49" t="s">
        <v>362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363</v>
      </c>
      <c r="C11" s="50" t="n">
        <v>3000</v>
      </c>
      <c r="D11" s="51"/>
      <c r="E11" s="52"/>
      <c r="F11" s="53" t="s">
        <v>104</v>
      </c>
      <c r="G11" s="49" t="s">
        <v>364</v>
      </c>
      <c r="H11" s="50" t="n">
        <v>5800</v>
      </c>
      <c r="I11" s="51"/>
      <c r="J11" s="52"/>
      <c r="K11" s="53" t="s">
        <v>113</v>
      </c>
      <c r="L11" s="49" t="s">
        <v>365</v>
      </c>
      <c r="M11" s="50" t="n">
        <v>100</v>
      </c>
      <c r="N11" s="51"/>
      <c r="O11" s="52"/>
      <c r="P11" s="53"/>
      <c r="Q11" s="76"/>
      <c r="R11" s="50"/>
      <c r="S11" s="51"/>
      <c r="T11" s="52"/>
      <c r="U11" s="53" t="s">
        <v>106</v>
      </c>
      <c r="V11" s="49" t="s">
        <v>353</v>
      </c>
      <c r="W11" s="50" t="n">
        <v>650</v>
      </c>
      <c r="X11" s="51"/>
      <c r="Y11" s="52"/>
      <c r="Z11" s="53" t="s">
        <v>129</v>
      </c>
      <c r="AA11" s="49" t="s">
        <v>364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365</v>
      </c>
      <c r="C12" s="50" t="n">
        <v>2850</v>
      </c>
      <c r="D12" s="51"/>
      <c r="E12" s="52"/>
      <c r="F12" s="53" t="s">
        <v>340</v>
      </c>
      <c r="G12" s="49" t="s">
        <v>359</v>
      </c>
      <c r="H12" s="50" t="n">
        <v>3600</v>
      </c>
      <c r="I12" s="51"/>
      <c r="J12" s="52"/>
      <c r="K12" s="53" t="s">
        <v>116</v>
      </c>
      <c r="L12" s="49" t="s">
        <v>366</v>
      </c>
      <c r="M12" s="50" t="n">
        <v>100</v>
      </c>
      <c r="N12" s="51"/>
      <c r="O12" s="52"/>
      <c r="P12" s="53"/>
      <c r="Q12" s="76"/>
      <c r="R12" s="50"/>
      <c r="S12" s="51"/>
      <c r="T12" s="52"/>
      <c r="U12" s="53" t="s">
        <v>113</v>
      </c>
      <c r="V12" s="49" t="s">
        <v>365</v>
      </c>
      <c r="W12" s="50" t="n">
        <v>1200</v>
      </c>
      <c r="X12" s="51"/>
      <c r="Y12" s="52"/>
      <c r="Z12" s="53" t="s">
        <v>340</v>
      </c>
      <c r="AA12" s="49" t="s">
        <v>359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366</v>
      </c>
      <c r="C13" s="50" t="n">
        <v>3100</v>
      </c>
      <c r="D13" s="51"/>
      <c r="E13" s="52"/>
      <c r="F13" s="53"/>
      <c r="G13" s="76"/>
      <c r="H13" s="50"/>
      <c r="I13" s="51"/>
      <c r="J13" s="52"/>
      <c r="K13" s="53" t="s">
        <v>340</v>
      </c>
      <c r="L13" s="49" t="s">
        <v>359</v>
      </c>
      <c r="M13" s="50" t="n">
        <v>300</v>
      </c>
      <c r="N13" s="51"/>
      <c r="O13" s="52"/>
      <c r="P13" s="53"/>
      <c r="Q13" s="76"/>
      <c r="R13" s="50"/>
      <c r="S13" s="51"/>
      <c r="T13" s="52"/>
      <c r="U13" s="53" t="s">
        <v>116</v>
      </c>
      <c r="V13" s="49" t="s">
        <v>366</v>
      </c>
      <c r="W13" s="50" t="n">
        <v>1400</v>
      </c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342</v>
      </c>
      <c r="B14" s="49" t="s">
        <v>359</v>
      </c>
      <c r="C14" s="50" t="n">
        <v>34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340</v>
      </c>
      <c r="V14" s="49" t="s">
        <v>359</v>
      </c>
      <c r="W14" s="50" t="n">
        <v>150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26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94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9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1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80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4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4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1</v>
      </c>
      <c r="B4" s="26"/>
      <c r="C4" s="27" t="s">
        <v>3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354</v>
      </c>
      <c r="C8" s="43" t="n">
        <v>2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358</v>
      </c>
      <c r="C9" s="50" t="n">
        <v>4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362</v>
      </c>
      <c r="C10" s="50" t="n">
        <v>2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364</v>
      </c>
      <c r="C11" s="50" t="n">
        <v>1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78" t="s">
        <v>340</v>
      </c>
      <c r="B12" s="75" t="s">
        <v>359</v>
      </c>
      <c r="C12" s="50" t="n">
        <v>3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353</v>
      </c>
      <c r="C13" s="50" t="n">
        <v>1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357</v>
      </c>
      <c r="C14" s="50" t="n">
        <v>3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13</v>
      </c>
      <c r="B15" s="49" t="s">
        <v>365</v>
      </c>
      <c r="C15" s="50" t="n">
        <v>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5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2</v>
      </c>
      <c r="B4" s="26"/>
      <c r="C4" s="27" t="s">
        <v>36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68</v>
      </c>
      <c r="C8" s="43" t="n">
        <v>4400</v>
      </c>
      <c r="D8" s="44"/>
      <c r="E8" s="45"/>
      <c r="F8" s="46" t="s">
        <v>83</v>
      </c>
      <c r="G8" s="42" t="s">
        <v>369</v>
      </c>
      <c r="H8" s="43" t="n">
        <v>700</v>
      </c>
      <c r="I8" s="44"/>
      <c r="J8" s="45"/>
      <c r="K8" s="46" t="s">
        <v>83</v>
      </c>
      <c r="L8" s="42" t="s">
        <v>369</v>
      </c>
      <c r="M8" s="43" t="n">
        <v>400</v>
      </c>
      <c r="N8" s="44"/>
      <c r="O8" s="45"/>
      <c r="P8" s="46" t="s">
        <v>83</v>
      </c>
      <c r="Q8" s="42" t="s">
        <v>370</v>
      </c>
      <c r="R8" s="43" t="n">
        <v>1550</v>
      </c>
      <c r="S8" s="44"/>
      <c r="T8" s="45"/>
      <c r="U8" s="46" t="s">
        <v>94</v>
      </c>
      <c r="V8" s="42" t="s">
        <v>369</v>
      </c>
      <c r="W8" s="43" t="n">
        <v>200</v>
      </c>
      <c r="X8" s="44"/>
      <c r="Y8" s="45"/>
      <c r="Z8" s="46" t="s">
        <v>83</v>
      </c>
      <c r="AA8" s="79" t="s">
        <v>371</v>
      </c>
      <c r="AB8" s="43" t="s">
        <v>372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373</v>
      </c>
      <c r="C9" s="50" t="n">
        <v>3550</v>
      </c>
      <c r="D9" s="51"/>
      <c r="E9" s="52"/>
      <c r="F9" s="53" t="s">
        <v>91</v>
      </c>
      <c r="G9" s="49" t="s">
        <v>374</v>
      </c>
      <c r="H9" s="50" t="n">
        <v>1050</v>
      </c>
      <c r="I9" s="51"/>
      <c r="J9" s="52"/>
      <c r="K9" s="53" t="s">
        <v>101</v>
      </c>
      <c r="L9" s="76" t="s">
        <v>375</v>
      </c>
      <c r="M9" s="50" t="n">
        <v>50</v>
      </c>
      <c r="N9" s="51"/>
      <c r="O9" s="52"/>
      <c r="P9" s="53" t="s">
        <v>88</v>
      </c>
      <c r="Q9" s="49" t="s">
        <v>376</v>
      </c>
      <c r="R9" s="50" t="n">
        <v>250</v>
      </c>
      <c r="S9" s="51"/>
      <c r="T9" s="52"/>
      <c r="U9" s="53" t="s">
        <v>101</v>
      </c>
      <c r="V9" s="49" t="s">
        <v>374</v>
      </c>
      <c r="W9" s="50" t="n">
        <v>300</v>
      </c>
      <c r="X9" s="51"/>
      <c r="Y9" s="52"/>
      <c r="Z9" s="53" t="s">
        <v>91</v>
      </c>
      <c r="AA9" s="49" t="s">
        <v>377</v>
      </c>
      <c r="AB9" s="50" t="n">
        <v>12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378</v>
      </c>
      <c r="C10" s="50" t="n">
        <v>3800</v>
      </c>
      <c r="D10" s="51"/>
      <c r="E10" s="52"/>
      <c r="F10" s="53" t="s">
        <v>99</v>
      </c>
      <c r="G10" s="49" t="s">
        <v>376</v>
      </c>
      <c r="H10" s="50" t="n">
        <v>1550</v>
      </c>
      <c r="I10" s="51"/>
      <c r="J10" s="52"/>
      <c r="K10" s="53" t="s">
        <v>88</v>
      </c>
      <c r="L10" s="76" t="s">
        <v>379</v>
      </c>
      <c r="M10" s="50" t="n">
        <v>150</v>
      </c>
      <c r="N10" s="51"/>
      <c r="O10" s="52"/>
      <c r="P10" s="53" t="s">
        <v>102</v>
      </c>
      <c r="Q10" s="49" t="s">
        <v>369</v>
      </c>
      <c r="R10" s="50" t="n">
        <v>400</v>
      </c>
      <c r="S10" s="51"/>
      <c r="T10" s="52"/>
      <c r="U10" s="53" t="s">
        <v>88</v>
      </c>
      <c r="V10" s="49" t="s">
        <v>376</v>
      </c>
      <c r="W10" s="50" t="n">
        <v>850</v>
      </c>
      <c r="X10" s="51"/>
      <c r="Y10" s="52"/>
      <c r="Z10" s="53" t="s">
        <v>99</v>
      </c>
      <c r="AA10" s="49" t="s">
        <v>373</v>
      </c>
      <c r="AB10" s="50" t="n">
        <v>16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380</v>
      </c>
      <c r="C11" s="50" t="n">
        <v>4650</v>
      </c>
      <c r="D11" s="51"/>
      <c r="E11" s="52"/>
      <c r="F11" s="53" t="s">
        <v>174</v>
      </c>
      <c r="G11" s="75" t="s">
        <v>381</v>
      </c>
      <c r="H11" s="50" t="s">
        <v>372</v>
      </c>
      <c r="I11" s="51"/>
      <c r="J11" s="52"/>
      <c r="K11" s="53" t="s">
        <v>112</v>
      </c>
      <c r="L11" s="49" t="s">
        <v>377</v>
      </c>
      <c r="M11" s="50" t="n">
        <v>150</v>
      </c>
      <c r="N11" s="51"/>
      <c r="O11" s="52"/>
      <c r="P11" s="53" t="s">
        <v>382</v>
      </c>
      <c r="Q11" s="49" t="s">
        <v>383</v>
      </c>
      <c r="R11" s="50" t="n">
        <v>100</v>
      </c>
      <c r="S11" s="51"/>
      <c r="T11" s="52"/>
      <c r="U11" s="53" t="s">
        <v>106</v>
      </c>
      <c r="V11" s="49" t="s">
        <v>368</v>
      </c>
      <c r="W11" s="50" t="n">
        <v>50</v>
      </c>
      <c r="X11" s="51"/>
      <c r="Y11" s="52"/>
      <c r="Z11" s="53" t="s">
        <v>104</v>
      </c>
      <c r="AA11" s="49" t="s">
        <v>384</v>
      </c>
      <c r="AB11" s="50" t="n">
        <v>26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385</v>
      </c>
      <c r="C12" s="50" t="n">
        <v>3250</v>
      </c>
      <c r="D12" s="51"/>
      <c r="E12" s="52"/>
      <c r="F12" s="53" t="s">
        <v>112</v>
      </c>
      <c r="G12" s="49" t="s">
        <v>377</v>
      </c>
      <c r="H12" s="50" t="n">
        <v>1900</v>
      </c>
      <c r="I12" s="51"/>
      <c r="J12" s="52"/>
      <c r="K12" s="53" t="s">
        <v>386</v>
      </c>
      <c r="L12" s="49" t="s">
        <v>384</v>
      </c>
      <c r="M12" s="50" t="n">
        <v>200</v>
      </c>
      <c r="N12" s="51"/>
      <c r="O12" s="52"/>
      <c r="P12" s="53"/>
      <c r="Q12" s="76"/>
      <c r="R12" s="50"/>
      <c r="S12" s="51"/>
      <c r="T12" s="52"/>
      <c r="U12" s="53" t="s">
        <v>113</v>
      </c>
      <c r="V12" s="49" t="s">
        <v>385</v>
      </c>
      <c r="W12" s="50" t="n">
        <v>50</v>
      </c>
      <c r="X12" s="51"/>
      <c r="Y12" s="52"/>
      <c r="Z12" s="53" t="s">
        <v>107</v>
      </c>
      <c r="AA12" s="75" t="s">
        <v>387</v>
      </c>
      <c r="AB12" s="50" t="s">
        <v>372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388</v>
      </c>
      <c r="C13" s="50" t="n">
        <v>3500</v>
      </c>
      <c r="D13" s="51"/>
      <c r="E13" s="52"/>
      <c r="F13" s="53" t="s">
        <v>148</v>
      </c>
      <c r="G13" s="49" t="s">
        <v>373</v>
      </c>
      <c r="H13" s="50" t="n">
        <v>1350</v>
      </c>
      <c r="I13" s="51"/>
      <c r="J13" s="52"/>
      <c r="K13" s="53" t="s">
        <v>389</v>
      </c>
      <c r="L13" s="75" t="s">
        <v>390</v>
      </c>
      <c r="M13" s="50" t="s">
        <v>372</v>
      </c>
      <c r="N13" s="51"/>
      <c r="O13" s="52"/>
      <c r="P13" s="53"/>
      <c r="Q13" s="76"/>
      <c r="R13" s="50"/>
      <c r="S13" s="51"/>
      <c r="T13" s="52"/>
      <c r="U13" s="53" t="s">
        <v>116</v>
      </c>
      <c r="V13" s="49" t="s">
        <v>388</v>
      </c>
      <c r="W13" s="50" t="n">
        <v>100</v>
      </c>
      <c r="X13" s="51"/>
      <c r="Y13" s="52"/>
      <c r="Z13" s="53" t="s">
        <v>110</v>
      </c>
      <c r="AA13" s="49" t="s">
        <v>391</v>
      </c>
      <c r="AB13" s="50" t="n">
        <v>130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 t="s">
        <v>386</v>
      </c>
      <c r="G14" s="49" t="s">
        <v>384</v>
      </c>
      <c r="H14" s="50" t="n">
        <v>2450</v>
      </c>
      <c r="I14" s="51"/>
      <c r="J14" s="52"/>
      <c r="K14" s="53" t="s">
        <v>392</v>
      </c>
      <c r="L14" s="49" t="s">
        <v>391</v>
      </c>
      <c r="M14" s="50" t="n">
        <v>50</v>
      </c>
      <c r="N14" s="51"/>
      <c r="O14" s="52"/>
      <c r="P14" s="53"/>
      <c r="Q14" s="76"/>
      <c r="R14" s="50"/>
      <c r="S14" s="51"/>
      <c r="T14" s="52"/>
      <c r="U14" s="53" t="s">
        <v>112</v>
      </c>
      <c r="V14" s="49" t="s">
        <v>377</v>
      </c>
      <c r="W14" s="50" t="n">
        <v>400</v>
      </c>
      <c r="X14" s="51"/>
      <c r="Y14" s="52"/>
      <c r="Z14" s="53" t="s">
        <v>114</v>
      </c>
      <c r="AA14" s="49" t="s">
        <v>383</v>
      </c>
      <c r="AB14" s="50" t="n">
        <v>9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389</v>
      </c>
      <c r="G15" s="75" t="s">
        <v>393</v>
      </c>
      <c r="H15" s="50" t="s">
        <v>372</v>
      </c>
      <c r="I15" s="51"/>
      <c r="J15" s="52"/>
      <c r="K15" s="53" t="s">
        <v>382</v>
      </c>
      <c r="L15" s="49" t="s">
        <v>383</v>
      </c>
      <c r="M15" s="50" t="n">
        <v>50</v>
      </c>
      <c r="N15" s="51"/>
      <c r="O15" s="52"/>
      <c r="P15" s="53"/>
      <c r="Q15" s="76"/>
      <c r="R15" s="50"/>
      <c r="S15" s="51"/>
      <c r="T15" s="52"/>
      <c r="U15" s="53" t="s">
        <v>148</v>
      </c>
      <c r="V15" s="49" t="s">
        <v>373</v>
      </c>
      <c r="W15" s="50" t="n">
        <v>300</v>
      </c>
      <c r="X15" s="51"/>
      <c r="Y15" s="52"/>
      <c r="Z15" s="53" t="s">
        <v>117</v>
      </c>
      <c r="AA15" s="49" t="s">
        <v>394</v>
      </c>
      <c r="AB15" s="50" t="n">
        <v>170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 t="s">
        <v>392</v>
      </c>
      <c r="G16" s="49" t="s">
        <v>391</v>
      </c>
      <c r="H16" s="50" t="n">
        <v>750</v>
      </c>
      <c r="I16" s="51"/>
      <c r="J16" s="52"/>
      <c r="K16" s="53" t="s">
        <v>395</v>
      </c>
      <c r="L16" s="49" t="s">
        <v>394</v>
      </c>
      <c r="M16" s="50" t="n">
        <v>300</v>
      </c>
      <c r="N16" s="51"/>
      <c r="O16" s="52"/>
      <c r="P16" s="53"/>
      <c r="Q16" s="76"/>
      <c r="R16" s="50"/>
      <c r="S16" s="51"/>
      <c r="T16" s="52"/>
      <c r="U16" s="53" t="s">
        <v>386</v>
      </c>
      <c r="V16" s="49" t="s">
        <v>384</v>
      </c>
      <c r="W16" s="50" t="n">
        <v>950</v>
      </c>
      <c r="X16" s="51"/>
      <c r="Y16" s="52"/>
      <c r="Z16" s="53" t="s">
        <v>94</v>
      </c>
      <c r="AA16" s="49" t="s">
        <v>369</v>
      </c>
      <c r="AB16" s="50" t="n">
        <v>55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 t="s">
        <v>382</v>
      </c>
      <c r="G17" s="49" t="s">
        <v>383</v>
      </c>
      <c r="H17" s="50" t="n">
        <v>450</v>
      </c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389</v>
      </c>
      <c r="V17" s="49" t="s">
        <v>396</v>
      </c>
      <c r="W17" s="50" t="s">
        <v>372</v>
      </c>
      <c r="X17" s="51"/>
      <c r="Y17" s="52"/>
      <c r="Z17" s="53" t="s">
        <v>101</v>
      </c>
      <c r="AA17" s="49" t="s">
        <v>374</v>
      </c>
      <c r="AB17" s="50" t="n">
        <v>450</v>
      </c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 t="s">
        <v>395</v>
      </c>
      <c r="G18" s="49" t="s">
        <v>394</v>
      </c>
      <c r="H18" s="50" t="n">
        <v>2050</v>
      </c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392</v>
      </c>
      <c r="V18" s="49" t="s">
        <v>391</v>
      </c>
      <c r="W18" s="50" t="n">
        <v>250</v>
      </c>
      <c r="X18" s="51"/>
      <c r="Y18" s="52"/>
      <c r="Z18" s="53" t="s">
        <v>88</v>
      </c>
      <c r="AA18" s="49" t="s">
        <v>376</v>
      </c>
      <c r="AB18" s="50" t="n">
        <v>750</v>
      </c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382</v>
      </c>
      <c r="V19" s="49" t="s">
        <v>383</v>
      </c>
      <c r="W19" s="50" t="n">
        <v>200</v>
      </c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395</v>
      </c>
      <c r="V20" s="49" t="s">
        <v>394</v>
      </c>
      <c r="W20" s="50" t="n">
        <v>950</v>
      </c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3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22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3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3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6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1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4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I8:I39 N8:N39 S8:S39 AC8:AC39 X8:X39">
    <cfRule type="cellIs" priority="2" operator="greaterThan" aboveAverage="0" equalAverage="0" bottom="0" percent="0" rank="0" text="" dxfId="36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3 I8:I18 N8:N17 S8:S11 X8:X19 AC8:AC18 X20:X21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O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4</v>
      </c>
      <c r="B4" s="26"/>
      <c r="C4" s="27" t="s">
        <v>7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85</v>
      </c>
      <c r="C8" s="43" t="n">
        <v>35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93</v>
      </c>
      <c r="C9" s="50" t="n">
        <v>2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89</v>
      </c>
      <c r="C10" s="50" t="n">
        <v>1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98</v>
      </c>
      <c r="C11" s="50" t="n">
        <v>1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97</v>
      </c>
      <c r="C12" s="50" t="n">
        <v>5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02</v>
      </c>
      <c r="B13" s="49" t="s">
        <v>86</v>
      </c>
      <c r="C13" s="50" t="n">
        <v>7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06</v>
      </c>
      <c r="B14" s="49" t="s">
        <v>84</v>
      </c>
      <c r="C14" s="50" t="n">
        <v>1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30</v>
      </c>
      <c r="B15" s="49" t="s">
        <v>92</v>
      </c>
      <c r="C15" s="50" t="n">
        <v>1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09</v>
      </c>
      <c r="B16" s="49" t="s">
        <v>105</v>
      </c>
      <c r="C16" s="50" t="n">
        <v>30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13</v>
      </c>
      <c r="B17" s="49" t="s">
        <v>108</v>
      </c>
      <c r="C17" s="50" t="n">
        <v>1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16</v>
      </c>
      <c r="B18" s="49" t="s">
        <v>111</v>
      </c>
      <c r="C18" s="50" t="n">
        <v>15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19</v>
      </c>
      <c r="B19" s="49" t="s">
        <v>115</v>
      </c>
      <c r="C19" s="50" t="n">
        <v>15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22</v>
      </c>
      <c r="B20" s="49" t="s">
        <v>118</v>
      </c>
      <c r="C20" s="50" t="n">
        <v>1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24</v>
      </c>
      <c r="B21" s="49" t="s">
        <v>121</v>
      </c>
      <c r="C21" s="50" t="n">
        <v>15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25</v>
      </c>
      <c r="B22" s="49" t="s">
        <v>93</v>
      </c>
      <c r="C22" s="50" t="n">
        <v>2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5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">
      <formula>C8</formula>
    </cfRule>
  </conditionalFormatting>
  <dataValidations count="1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2</v>
      </c>
      <c r="B4" s="26"/>
      <c r="C4" s="27" t="s">
        <v>36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369</v>
      </c>
      <c r="C8" s="43" t="n">
        <v>1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374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376</v>
      </c>
      <c r="C10" s="50" t="n">
        <v>2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2</v>
      </c>
      <c r="B11" s="49" t="s">
        <v>369</v>
      </c>
      <c r="C11" s="50" t="n">
        <v>1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06</v>
      </c>
      <c r="B12" s="49" t="s">
        <v>368</v>
      </c>
      <c r="C12" s="50" t="n">
        <v>1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54</v>
      </c>
      <c r="B13" s="49" t="s">
        <v>378</v>
      </c>
      <c r="C13" s="50" t="n">
        <v>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9</v>
      </c>
      <c r="B14" s="49" t="s">
        <v>380</v>
      </c>
      <c r="C14" s="50" t="n">
        <v>1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13</v>
      </c>
      <c r="B15" s="49" t="s">
        <v>385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16</v>
      </c>
      <c r="B16" s="49" t="s">
        <v>388</v>
      </c>
      <c r="C16" s="50" t="n">
        <v>1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74</v>
      </c>
      <c r="B17" s="75" t="s">
        <v>381</v>
      </c>
      <c r="C17" s="80" t="s">
        <v>397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12</v>
      </c>
      <c r="B18" s="75" t="s">
        <v>377</v>
      </c>
      <c r="C18" s="50" t="n">
        <v>1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48</v>
      </c>
      <c r="B19" s="75" t="s">
        <v>373</v>
      </c>
      <c r="C19" s="50" t="n">
        <v>1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386</v>
      </c>
      <c r="B20" s="75" t="s">
        <v>384</v>
      </c>
      <c r="C20" s="50" t="n">
        <v>4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389</v>
      </c>
      <c r="B21" s="75" t="s">
        <v>387</v>
      </c>
      <c r="C21" s="80" t="s">
        <v>397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392</v>
      </c>
      <c r="B22" s="75" t="s">
        <v>391</v>
      </c>
      <c r="C22" s="50" t="n">
        <v>15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382</v>
      </c>
      <c r="B23" s="75" t="s">
        <v>383</v>
      </c>
      <c r="C23" s="50" t="n">
        <v>1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395</v>
      </c>
      <c r="B24" s="75" t="s">
        <v>394</v>
      </c>
      <c r="C24" s="50" t="n">
        <v>55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5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7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3</v>
      </c>
      <c r="B4" s="26"/>
      <c r="C4" s="27" t="s">
        <v>39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399</v>
      </c>
      <c r="C8" s="43" t="n">
        <v>4250</v>
      </c>
      <c r="D8" s="44"/>
      <c r="E8" s="45"/>
      <c r="F8" s="46" t="s">
        <v>83</v>
      </c>
      <c r="G8" s="42" t="s">
        <v>400</v>
      </c>
      <c r="H8" s="43" t="n">
        <v>1900</v>
      </c>
      <c r="I8" s="44"/>
      <c r="J8" s="45"/>
      <c r="K8" s="46" t="s">
        <v>94</v>
      </c>
      <c r="L8" s="42" t="s">
        <v>400</v>
      </c>
      <c r="M8" s="43" t="n">
        <v>150</v>
      </c>
      <c r="N8" s="44"/>
      <c r="O8" s="45"/>
      <c r="P8" s="46" t="s">
        <v>83</v>
      </c>
      <c r="Q8" s="42" t="s">
        <v>401</v>
      </c>
      <c r="R8" s="43" t="n">
        <v>1600</v>
      </c>
      <c r="S8" s="44"/>
      <c r="T8" s="45"/>
      <c r="U8" s="46" t="s">
        <v>94</v>
      </c>
      <c r="V8" s="42" t="s">
        <v>400</v>
      </c>
      <c r="W8" s="43" t="n">
        <v>1200</v>
      </c>
      <c r="X8" s="44"/>
      <c r="Y8" s="45"/>
      <c r="Z8" s="46" t="s">
        <v>83</v>
      </c>
      <c r="AA8" s="42" t="s">
        <v>402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02</v>
      </c>
      <c r="C9" s="50" t="n">
        <v>5200</v>
      </c>
      <c r="D9" s="51"/>
      <c r="E9" s="52"/>
      <c r="F9" s="53" t="s">
        <v>91</v>
      </c>
      <c r="G9" s="49" t="s">
        <v>403</v>
      </c>
      <c r="H9" s="50" t="n">
        <v>2100</v>
      </c>
      <c r="I9" s="51"/>
      <c r="J9" s="52"/>
      <c r="K9" s="53" t="s">
        <v>101</v>
      </c>
      <c r="L9" s="49" t="s">
        <v>403</v>
      </c>
      <c r="M9" s="50" t="n">
        <v>150</v>
      </c>
      <c r="N9" s="51"/>
      <c r="O9" s="52"/>
      <c r="P9" s="53"/>
      <c r="Q9" s="76"/>
      <c r="R9" s="50"/>
      <c r="S9" s="51"/>
      <c r="T9" s="52"/>
      <c r="U9" s="53" t="s">
        <v>130</v>
      </c>
      <c r="V9" s="49" t="s">
        <v>402</v>
      </c>
      <c r="W9" s="50" t="n">
        <v>850</v>
      </c>
      <c r="X9" s="51"/>
      <c r="Y9" s="52"/>
      <c r="Z9" s="53" t="s">
        <v>91</v>
      </c>
      <c r="AA9" s="49" t="s">
        <v>404</v>
      </c>
      <c r="AB9" s="50" t="n">
        <v>12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03</v>
      </c>
      <c r="C10" s="50" t="n">
        <v>3000</v>
      </c>
      <c r="D10" s="51"/>
      <c r="E10" s="52"/>
      <c r="F10" s="53" t="s">
        <v>174</v>
      </c>
      <c r="G10" s="49" t="s">
        <v>402</v>
      </c>
      <c r="H10" s="50" t="n">
        <v>800</v>
      </c>
      <c r="I10" s="51"/>
      <c r="J10" s="52"/>
      <c r="K10" s="53" t="s">
        <v>174</v>
      </c>
      <c r="L10" s="49" t="s">
        <v>402</v>
      </c>
      <c r="M10" s="50" t="n">
        <v>100</v>
      </c>
      <c r="N10" s="51"/>
      <c r="O10" s="52"/>
      <c r="P10" s="53"/>
      <c r="Q10" s="76"/>
      <c r="R10" s="50"/>
      <c r="S10" s="51"/>
      <c r="T10" s="52"/>
      <c r="U10" s="53" t="s">
        <v>154</v>
      </c>
      <c r="V10" s="49" t="s">
        <v>403</v>
      </c>
      <c r="W10" s="50" t="n">
        <v>900</v>
      </c>
      <c r="X10" s="51"/>
      <c r="Y10" s="52"/>
      <c r="Z10" s="53" t="s">
        <v>99</v>
      </c>
      <c r="AA10" s="49" t="s">
        <v>405</v>
      </c>
      <c r="AB10" s="50" t="n">
        <v>8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06</v>
      </c>
      <c r="C11" s="50" t="n">
        <v>3850</v>
      </c>
      <c r="D11" s="51"/>
      <c r="E11" s="52"/>
      <c r="F11" s="53" t="s">
        <v>112</v>
      </c>
      <c r="G11" s="49" t="s">
        <v>404</v>
      </c>
      <c r="H11" s="50" t="n">
        <v>800</v>
      </c>
      <c r="I11" s="51"/>
      <c r="J11" s="52"/>
      <c r="K11" s="53" t="s">
        <v>112</v>
      </c>
      <c r="L11" s="49" t="s">
        <v>404</v>
      </c>
      <c r="M11" s="50" t="n">
        <v>100</v>
      </c>
      <c r="N11" s="51"/>
      <c r="O11" s="52"/>
      <c r="P11" s="53"/>
      <c r="Q11" s="76"/>
      <c r="R11" s="50"/>
      <c r="S11" s="51"/>
      <c r="T11" s="52"/>
      <c r="U11" s="53" t="s">
        <v>109</v>
      </c>
      <c r="V11" s="49" t="s">
        <v>406</v>
      </c>
      <c r="W11" s="50" t="n">
        <v>500</v>
      </c>
      <c r="X11" s="51"/>
      <c r="Y11" s="52"/>
      <c r="Z11" s="53" t="s">
        <v>104</v>
      </c>
      <c r="AA11" s="49" t="s">
        <v>407</v>
      </c>
      <c r="AB11" s="50" t="n">
        <v>16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08</v>
      </c>
      <c r="C12" s="50" t="n">
        <v>3700</v>
      </c>
      <c r="D12" s="51"/>
      <c r="E12" s="52"/>
      <c r="F12" s="53" t="s">
        <v>148</v>
      </c>
      <c r="G12" s="49" t="s">
        <v>405</v>
      </c>
      <c r="H12" s="50" t="n">
        <v>650</v>
      </c>
      <c r="I12" s="51"/>
      <c r="J12" s="52"/>
      <c r="K12" s="53" t="s">
        <v>148</v>
      </c>
      <c r="L12" s="49" t="s">
        <v>405</v>
      </c>
      <c r="M12" s="50" t="n">
        <v>100</v>
      </c>
      <c r="N12" s="51"/>
      <c r="O12" s="52"/>
      <c r="P12" s="53"/>
      <c r="Q12" s="76"/>
      <c r="R12" s="50"/>
      <c r="S12" s="51"/>
      <c r="T12" s="52"/>
      <c r="U12" s="53" t="s">
        <v>113</v>
      </c>
      <c r="V12" s="49" t="s">
        <v>408</v>
      </c>
      <c r="W12" s="50" t="n">
        <v>500</v>
      </c>
      <c r="X12" s="51"/>
      <c r="Y12" s="52"/>
      <c r="Z12" s="53" t="s">
        <v>94</v>
      </c>
      <c r="AA12" s="49" t="s">
        <v>400</v>
      </c>
      <c r="AB12" s="50" t="n">
        <v>600</v>
      </c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 t="s">
        <v>386</v>
      </c>
      <c r="G13" s="49" t="s">
        <v>407</v>
      </c>
      <c r="H13" s="50" t="n">
        <v>850</v>
      </c>
      <c r="I13" s="51"/>
      <c r="J13" s="52"/>
      <c r="K13" s="53" t="s">
        <v>386</v>
      </c>
      <c r="L13" s="49" t="s">
        <v>407</v>
      </c>
      <c r="M13" s="50" t="n">
        <v>50</v>
      </c>
      <c r="N13" s="51"/>
      <c r="O13" s="52"/>
      <c r="P13" s="53"/>
      <c r="Q13" s="76"/>
      <c r="R13" s="50"/>
      <c r="S13" s="51"/>
      <c r="T13" s="52"/>
      <c r="U13" s="53" t="s">
        <v>112</v>
      </c>
      <c r="V13" s="49" t="s">
        <v>404</v>
      </c>
      <c r="W13" s="50" t="n">
        <v>200</v>
      </c>
      <c r="X13" s="51"/>
      <c r="Y13" s="52"/>
      <c r="Z13" s="53" t="s">
        <v>101</v>
      </c>
      <c r="AA13" s="49" t="s">
        <v>403</v>
      </c>
      <c r="AB13" s="50" t="n">
        <v>75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0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71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6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60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9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8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3</v>
      </c>
      <c r="B4" s="26"/>
      <c r="C4" s="27" t="s">
        <v>39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00</v>
      </c>
      <c r="C8" s="43" t="n">
        <v>1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03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06</v>
      </c>
      <c r="B10" s="49" t="s">
        <v>399</v>
      </c>
      <c r="C10" s="50" t="n">
        <v>1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30</v>
      </c>
      <c r="B11" s="49" t="s">
        <v>402</v>
      </c>
      <c r="C11" s="50" t="n">
        <v>1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54</v>
      </c>
      <c r="B12" s="49" t="s">
        <v>403</v>
      </c>
      <c r="C12" s="50" t="n">
        <v>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9</v>
      </c>
      <c r="B13" s="49" t="s">
        <v>406</v>
      </c>
      <c r="C13" s="50" t="n">
        <v>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74</v>
      </c>
      <c r="B14" s="49" t="s">
        <v>402</v>
      </c>
      <c r="C14" s="50" t="n">
        <v>1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12</v>
      </c>
      <c r="B15" s="49" t="s">
        <v>404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48</v>
      </c>
      <c r="B16" s="49" t="s">
        <v>405</v>
      </c>
      <c r="C16" s="50" t="n">
        <v>1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386</v>
      </c>
      <c r="B17" s="49" t="s">
        <v>407</v>
      </c>
      <c r="C17" s="50" t="n">
        <v>1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9">
      <formula>C8</formula>
    </cfRule>
  </conditionalFormatting>
  <dataValidations count="1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4</v>
      </c>
      <c r="B4" s="26"/>
      <c r="C4" s="27" t="s">
        <v>40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10</v>
      </c>
      <c r="C8" s="43" t="n">
        <v>3100</v>
      </c>
      <c r="D8" s="44"/>
      <c r="E8" s="45"/>
      <c r="F8" s="46" t="s">
        <v>83</v>
      </c>
      <c r="G8" s="42" t="s">
        <v>411</v>
      </c>
      <c r="H8" s="43" t="n">
        <v>3050</v>
      </c>
      <c r="I8" s="44"/>
      <c r="J8" s="45"/>
      <c r="K8" s="46" t="s">
        <v>83</v>
      </c>
      <c r="L8" s="42" t="s">
        <v>412</v>
      </c>
      <c r="M8" s="43" t="n">
        <v>1000</v>
      </c>
      <c r="N8" s="44"/>
      <c r="O8" s="45"/>
      <c r="P8" s="46" t="s">
        <v>83</v>
      </c>
      <c r="Q8" s="42" t="s">
        <v>413</v>
      </c>
      <c r="R8" s="43" t="n">
        <v>1300</v>
      </c>
      <c r="S8" s="44"/>
      <c r="T8" s="45"/>
      <c r="U8" s="46" t="s">
        <v>94</v>
      </c>
      <c r="V8" s="42" t="s">
        <v>411</v>
      </c>
      <c r="W8" s="43" t="n">
        <v>150</v>
      </c>
      <c r="X8" s="44"/>
      <c r="Y8" s="45"/>
      <c r="Z8" s="46" t="s">
        <v>83</v>
      </c>
      <c r="AA8" s="42" t="s">
        <v>414</v>
      </c>
      <c r="AB8" s="43" t="n">
        <v>1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11</v>
      </c>
      <c r="C9" s="50" t="n">
        <v>5500</v>
      </c>
      <c r="D9" s="51"/>
      <c r="E9" s="52"/>
      <c r="F9" s="53" t="s">
        <v>91</v>
      </c>
      <c r="G9" s="49" t="s">
        <v>415</v>
      </c>
      <c r="H9" s="50" t="n">
        <v>2950</v>
      </c>
      <c r="I9" s="51"/>
      <c r="J9" s="52"/>
      <c r="K9" s="53" t="s">
        <v>94</v>
      </c>
      <c r="L9" s="49" t="s">
        <v>411</v>
      </c>
      <c r="M9" s="50" t="n">
        <v>200</v>
      </c>
      <c r="N9" s="51"/>
      <c r="O9" s="52"/>
      <c r="P9" s="53" t="s">
        <v>91</v>
      </c>
      <c r="Q9" s="49" t="s">
        <v>416</v>
      </c>
      <c r="R9" s="50" t="n">
        <v>2050</v>
      </c>
      <c r="S9" s="51"/>
      <c r="T9" s="52"/>
      <c r="U9" s="53" t="s">
        <v>101</v>
      </c>
      <c r="V9" s="49" t="s">
        <v>415</v>
      </c>
      <c r="W9" s="50" t="n">
        <v>1900</v>
      </c>
      <c r="X9" s="51"/>
      <c r="Y9" s="52"/>
      <c r="Z9" s="53" t="s">
        <v>91</v>
      </c>
      <c r="AA9" s="49" t="s">
        <v>417</v>
      </c>
      <c r="AB9" s="50" t="n">
        <v>1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14</v>
      </c>
      <c r="C10" s="50" t="n">
        <v>3900</v>
      </c>
      <c r="D10" s="51"/>
      <c r="E10" s="52"/>
      <c r="F10" s="53" t="s">
        <v>99</v>
      </c>
      <c r="G10" s="49" t="s">
        <v>418</v>
      </c>
      <c r="H10" s="50" t="n">
        <v>4000</v>
      </c>
      <c r="I10" s="51"/>
      <c r="J10" s="52"/>
      <c r="K10" s="53" t="s">
        <v>419</v>
      </c>
      <c r="L10" s="49" t="s">
        <v>414</v>
      </c>
      <c r="M10" s="50" t="n">
        <v>100</v>
      </c>
      <c r="N10" s="51"/>
      <c r="O10" s="52"/>
      <c r="P10" s="53" t="s">
        <v>129</v>
      </c>
      <c r="Q10" s="49" t="s">
        <v>420</v>
      </c>
      <c r="R10" s="50" t="n">
        <v>150</v>
      </c>
      <c r="S10" s="51"/>
      <c r="T10" s="52"/>
      <c r="U10" s="53" t="s">
        <v>88</v>
      </c>
      <c r="V10" s="49" t="s">
        <v>418</v>
      </c>
      <c r="W10" s="50" t="n">
        <v>1300</v>
      </c>
      <c r="X10" s="51"/>
      <c r="Y10" s="52"/>
      <c r="Z10" s="53" t="s">
        <v>99</v>
      </c>
      <c r="AA10" s="49" t="s">
        <v>421</v>
      </c>
      <c r="AB10" s="50" t="n">
        <v>14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22</v>
      </c>
      <c r="C11" s="50" t="n">
        <v>4250</v>
      </c>
      <c r="D11" s="51"/>
      <c r="E11" s="52"/>
      <c r="F11" s="53" t="s">
        <v>104</v>
      </c>
      <c r="G11" s="49" t="s">
        <v>420</v>
      </c>
      <c r="H11" s="50" t="n">
        <v>2650</v>
      </c>
      <c r="I11" s="51"/>
      <c r="J11" s="52"/>
      <c r="K11" s="53" t="s">
        <v>88</v>
      </c>
      <c r="L11" s="49" t="s">
        <v>418</v>
      </c>
      <c r="M11" s="50" t="n">
        <v>400</v>
      </c>
      <c r="N11" s="51"/>
      <c r="O11" s="52"/>
      <c r="P11" s="53" t="s">
        <v>102</v>
      </c>
      <c r="Q11" s="49" t="s">
        <v>412</v>
      </c>
      <c r="R11" s="50" t="n">
        <v>300</v>
      </c>
      <c r="S11" s="51"/>
      <c r="T11" s="52"/>
      <c r="U11" s="53" t="s">
        <v>129</v>
      </c>
      <c r="V11" s="49" t="s">
        <v>420</v>
      </c>
      <c r="W11" s="50" t="n">
        <v>200</v>
      </c>
      <c r="X11" s="51"/>
      <c r="Y11" s="52"/>
      <c r="Z11" s="53" t="s">
        <v>104</v>
      </c>
      <c r="AA11" s="49" t="s">
        <v>420</v>
      </c>
      <c r="AB11" s="50" t="n">
        <v>12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23</v>
      </c>
      <c r="C12" s="50" t="n">
        <v>2400</v>
      </c>
      <c r="D12" s="51"/>
      <c r="E12" s="52"/>
      <c r="F12" s="53" t="s">
        <v>107</v>
      </c>
      <c r="G12" s="49" t="s">
        <v>412</v>
      </c>
      <c r="H12" s="50" t="n">
        <v>5450</v>
      </c>
      <c r="I12" s="51"/>
      <c r="J12" s="52"/>
      <c r="K12" s="53" t="s">
        <v>143</v>
      </c>
      <c r="L12" s="49" t="s">
        <v>424</v>
      </c>
      <c r="M12" s="50" t="n">
        <v>150</v>
      </c>
      <c r="N12" s="51"/>
      <c r="O12" s="52"/>
      <c r="P12" s="53" t="s">
        <v>130</v>
      </c>
      <c r="Q12" s="49" t="s">
        <v>411</v>
      </c>
      <c r="R12" s="50" t="n">
        <v>200</v>
      </c>
      <c r="S12" s="51"/>
      <c r="T12" s="52"/>
      <c r="U12" s="53" t="s">
        <v>96</v>
      </c>
      <c r="V12" s="49" t="s">
        <v>412</v>
      </c>
      <c r="W12" s="50" t="n">
        <v>1750</v>
      </c>
      <c r="X12" s="51"/>
      <c r="Y12" s="52"/>
      <c r="Z12" s="53" t="s">
        <v>107</v>
      </c>
      <c r="AA12" s="49" t="s">
        <v>425</v>
      </c>
      <c r="AB12" s="50" t="n">
        <v>5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426</v>
      </c>
      <c r="C13" s="50" t="n">
        <v>3150</v>
      </c>
      <c r="D13" s="51"/>
      <c r="E13" s="52"/>
      <c r="F13" s="53" t="s">
        <v>110</v>
      </c>
      <c r="G13" s="49" t="s">
        <v>424</v>
      </c>
      <c r="H13" s="50" t="n">
        <v>1850</v>
      </c>
      <c r="I13" s="51"/>
      <c r="J13" s="52"/>
      <c r="K13" s="53" t="s">
        <v>174</v>
      </c>
      <c r="L13" s="49" t="s">
        <v>414</v>
      </c>
      <c r="M13" s="50" t="n">
        <v>100</v>
      </c>
      <c r="N13" s="51"/>
      <c r="O13" s="52"/>
      <c r="P13" s="53"/>
      <c r="Q13" s="76"/>
      <c r="R13" s="50"/>
      <c r="S13" s="51"/>
      <c r="T13" s="52"/>
      <c r="U13" s="53" t="s">
        <v>143</v>
      </c>
      <c r="V13" s="49" t="s">
        <v>424</v>
      </c>
      <c r="W13" s="50" t="n">
        <v>200</v>
      </c>
      <c r="X13" s="51"/>
      <c r="Y13" s="52"/>
      <c r="Z13" s="53" t="s">
        <v>88</v>
      </c>
      <c r="AA13" s="49" t="s">
        <v>418</v>
      </c>
      <c r="AB13" s="50" t="n">
        <v>8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420</v>
      </c>
      <c r="C14" s="50" t="n">
        <v>3150</v>
      </c>
      <c r="D14" s="51"/>
      <c r="E14" s="52"/>
      <c r="F14" s="53"/>
      <c r="G14" s="76"/>
      <c r="H14" s="50"/>
      <c r="I14" s="51"/>
      <c r="J14" s="52"/>
      <c r="K14" s="53" t="s">
        <v>112</v>
      </c>
      <c r="L14" s="49" t="s">
        <v>417</v>
      </c>
      <c r="M14" s="50" t="n">
        <v>150</v>
      </c>
      <c r="N14" s="51"/>
      <c r="O14" s="52"/>
      <c r="P14" s="53"/>
      <c r="Q14" s="76"/>
      <c r="R14" s="50"/>
      <c r="S14" s="51"/>
      <c r="T14" s="52"/>
      <c r="U14" s="53" t="s">
        <v>106</v>
      </c>
      <c r="V14" s="49" t="s">
        <v>410</v>
      </c>
      <c r="W14" s="50" t="n">
        <v>450</v>
      </c>
      <c r="X14" s="51"/>
      <c r="Y14" s="52"/>
      <c r="Z14" s="53" t="s">
        <v>96</v>
      </c>
      <c r="AA14" s="49" t="s">
        <v>412</v>
      </c>
      <c r="AB14" s="50" t="n">
        <v>80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 t="s">
        <v>386</v>
      </c>
      <c r="L15" s="49" t="s">
        <v>420</v>
      </c>
      <c r="M15" s="50" t="n">
        <v>150</v>
      </c>
      <c r="N15" s="51"/>
      <c r="O15" s="52"/>
      <c r="P15" s="53"/>
      <c r="Q15" s="76"/>
      <c r="R15" s="50"/>
      <c r="S15" s="51"/>
      <c r="T15" s="52"/>
      <c r="U15" s="53" t="s">
        <v>130</v>
      </c>
      <c r="V15" s="49" t="s">
        <v>411</v>
      </c>
      <c r="W15" s="50" t="n">
        <v>130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54</v>
      </c>
      <c r="V16" s="49" t="s">
        <v>414</v>
      </c>
      <c r="W16" s="50" t="n">
        <v>1550</v>
      </c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09</v>
      </c>
      <c r="V17" s="49" t="s">
        <v>422</v>
      </c>
      <c r="W17" s="50" t="n">
        <v>80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13</v>
      </c>
      <c r="V18" s="49" t="s">
        <v>423</v>
      </c>
      <c r="W18" s="50" t="n">
        <v>50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116</v>
      </c>
      <c r="V19" s="49" t="s">
        <v>426</v>
      </c>
      <c r="W19" s="50" t="n">
        <v>550</v>
      </c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119</v>
      </c>
      <c r="V20" s="49" t="s">
        <v>420</v>
      </c>
      <c r="W20" s="50" t="n">
        <v>850</v>
      </c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54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99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2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40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15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7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0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0">
      <formula>C8</formula>
    </cfRule>
  </conditionalFormatting>
  <dataValidations count="4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4</v>
      </c>
      <c r="B4" s="26"/>
      <c r="C4" s="27" t="s">
        <v>40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11</v>
      </c>
      <c r="C8" s="43" t="n">
        <v>1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15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418</v>
      </c>
      <c r="C10" s="50" t="n">
        <v>1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420</v>
      </c>
      <c r="C11" s="50" t="n">
        <v>1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412</v>
      </c>
      <c r="C12" s="50" t="n">
        <v>2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424</v>
      </c>
      <c r="C13" s="50" t="n">
        <v>1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2</v>
      </c>
      <c r="B14" s="49" t="s">
        <v>412</v>
      </c>
      <c r="C14" s="50" t="n">
        <v>5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6</v>
      </c>
      <c r="B15" s="49" t="s">
        <v>410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30</v>
      </c>
      <c r="B16" s="49" t="s">
        <v>411</v>
      </c>
      <c r="C16" s="50" t="n">
        <v>1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54</v>
      </c>
      <c r="B17" s="49" t="s">
        <v>414</v>
      </c>
      <c r="C17" s="50" t="n">
        <v>1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13</v>
      </c>
      <c r="B18" s="49" t="s">
        <v>423</v>
      </c>
      <c r="C18" s="50" t="n">
        <v>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16</v>
      </c>
      <c r="B19" s="49" t="s">
        <v>426</v>
      </c>
      <c r="C19" s="50" t="n">
        <v>10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19</v>
      </c>
      <c r="B20" s="49" t="s">
        <v>420</v>
      </c>
      <c r="C20" s="50" t="n">
        <v>5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7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1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5</v>
      </c>
      <c r="B4" s="26"/>
      <c r="C4" s="27" t="s">
        <v>42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28</v>
      </c>
      <c r="C8" s="43" t="n">
        <v>3450</v>
      </c>
      <c r="D8" s="44"/>
      <c r="E8" s="45"/>
      <c r="F8" s="46" t="s">
        <v>83</v>
      </c>
      <c r="G8" s="42" t="s">
        <v>429</v>
      </c>
      <c r="H8" s="43" t="n">
        <v>3300</v>
      </c>
      <c r="I8" s="44"/>
      <c r="J8" s="45"/>
      <c r="K8" s="46" t="s">
        <v>83</v>
      </c>
      <c r="L8" s="42" t="s">
        <v>430</v>
      </c>
      <c r="M8" s="43" t="n">
        <v>1550</v>
      </c>
      <c r="N8" s="44"/>
      <c r="O8" s="45"/>
      <c r="P8" s="46" t="s">
        <v>101</v>
      </c>
      <c r="Q8" s="42" t="s">
        <v>431</v>
      </c>
      <c r="R8" s="43" t="n">
        <v>200</v>
      </c>
      <c r="S8" s="44"/>
      <c r="T8" s="45"/>
      <c r="U8" s="46" t="s">
        <v>94</v>
      </c>
      <c r="V8" s="42" t="s">
        <v>429</v>
      </c>
      <c r="W8" s="43" t="n">
        <v>150</v>
      </c>
      <c r="X8" s="44"/>
      <c r="Y8" s="45"/>
      <c r="Z8" s="46" t="s">
        <v>83</v>
      </c>
      <c r="AA8" s="42" t="s">
        <v>432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31</v>
      </c>
      <c r="C9" s="50" t="n">
        <v>2850</v>
      </c>
      <c r="D9" s="51"/>
      <c r="E9" s="52"/>
      <c r="F9" s="53" t="s">
        <v>91</v>
      </c>
      <c r="G9" s="49" t="s">
        <v>431</v>
      </c>
      <c r="H9" s="50" t="n">
        <v>3150</v>
      </c>
      <c r="I9" s="51"/>
      <c r="J9" s="52"/>
      <c r="K9" s="53" t="s">
        <v>129</v>
      </c>
      <c r="L9" s="49" t="s">
        <v>433</v>
      </c>
      <c r="M9" s="50" t="n">
        <v>150</v>
      </c>
      <c r="N9" s="51"/>
      <c r="O9" s="52"/>
      <c r="P9" s="53" t="s">
        <v>129</v>
      </c>
      <c r="Q9" s="49" t="s">
        <v>433</v>
      </c>
      <c r="R9" s="50" t="n">
        <v>100</v>
      </c>
      <c r="S9" s="51"/>
      <c r="T9" s="52"/>
      <c r="U9" s="53" t="s">
        <v>102</v>
      </c>
      <c r="V9" s="49" t="s">
        <v>430</v>
      </c>
      <c r="W9" s="50" t="n">
        <v>3900</v>
      </c>
      <c r="X9" s="51"/>
      <c r="Y9" s="52"/>
      <c r="Z9" s="53" t="s">
        <v>91</v>
      </c>
      <c r="AA9" s="49" t="s">
        <v>434</v>
      </c>
      <c r="AB9" s="50" t="n">
        <v>16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35</v>
      </c>
      <c r="C10" s="50" t="n">
        <v>3950</v>
      </c>
      <c r="D10" s="51"/>
      <c r="E10" s="52"/>
      <c r="F10" s="53" t="s">
        <v>99</v>
      </c>
      <c r="G10" s="49" t="s">
        <v>435</v>
      </c>
      <c r="H10" s="50" t="n">
        <v>2650</v>
      </c>
      <c r="I10" s="51"/>
      <c r="J10" s="52"/>
      <c r="K10" s="53" t="s">
        <v>99</v>
      </c>
      <c r="L10" s="49" t="s">
        <v>436</v>
      </c>
      <c r="M10" s="50" t="n">
        <v>400</v>
      </c>
      <c r="N10" s="51"/>
      <c r="O10" s="52"/>
      <c r="P10" s="53"/>
      <c r="Q10" s="76"/>
      <c r="R10" s="50"/>
      <c r="S10" s="51"/>
      <c r="T10" s="52"/>
      <c r="U10" s="53" t="s">
        <v>106</v>
      </c>
      <c r="V10" s="49" t="s">
        <v>428</v>
      </c>
      <c r="W10" s="50" t="n">
        <v>350</v>
      </c>
      <c r="X10" s="51"/>
      <c r="Y10" s="52"/>
      <c r="Z10" s="53" t="s">
        <v>99</v>
      </c>
      <c r="AA10" s="49" t="s">
        <v>437</v>
      </c>
      <c r="AB10" s="50" t="n">
        <v>8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38</v>
      </c>
      <c r="C11" s="50" t="n">
        <v>4700</v>
      </c>
      <c r="D11" s="51"/>
      <c r="E11" s="52"/>
      <c r="F11" s="53" t="s">
        <v>104</v>
      </c>
      <c r="G11" s="49" t="s">
        <v>433</v>
      </c>
      <c r="H11" s="50" t="n">
        <v>1700</v>
      </c>
      <c r="I11" s="51"/>
      <c r="J11" s="52"/>
      <c r="K11" s="53" t="s">
        <v>112</v>
      </c>
      <c r="L11" s="49" t="s">
        <v>434</v>
      </c>
      <c r="M11" s="50" t="n">
        <v>200</v>
      </c>
      <c r="N11" s="51"/>
      <c r="O11" s="52"/>
      <c r="P11" s="53"/>
      <c r="Q11" s="76"/>
      <c r="R11" s="50"/>
      <c r="S11" s="51"/>
      <c r="T11" s="52"/>
      <c r="U11" s="53" t="s">
        <v>154</v>
      </c>
      <c r="V11" s="49" t="s">
        <v>435</v>
      </c>
      <c r="W11" s="50" t="n">
        <v>300</v>
      </c>
      <c r="X11" s="51"/>
      <c r="Y11" s="52"/>
      <c r="Z11" s="53" t="s">
        <v>104</v>
      </c>
      <c r="AA11" s="49" t="s">
        <v>439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40</v>
      </c>
      <c r="C12" s="50" t="n">
        <v>33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109</v>
      </c>
      <c r="V12" s="49" t="s">
        <v>438</v>
      </c>
      <c r="W12" s="50" t="n">
        <v>850</v>
      </c>
      <c r="X12" s="51"/>
      <c r="Y12" s="52"/>
      <c r="Z12" s="53" t="s">
        <v>107</v>
      </c>
      <c r="AA12" s="49" t="s">
        <v>435</v>
      </c>
      <c r="AB12" s="50" t="n">
        <v>8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436</v>
      </c>
      <c r="C13" s="50" t="n">
        <v>28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16</v>
      </c>
      <c r="V13" s="49" t="s">
        <v>436</v>
      </c>
      <c r="W13" s="50" t="n">
        <v>600</v>
      </c>
      <c r="X13" s="51"/>
      <c r="Y13" s="52"/>
      <c r="Z13" s="53" t="s">
        <v>129</v>
      </c>
      <c r="AA13" s="49" t="s">
        <v>433</v>
      </c>
      <c r="AB13" s="50" t="n">
        <v>4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441</v>
      </c>
      <c r="C14" s="50" t="n">
        <v>37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19</v>
      </c>
      <c r="V14" s="49" t="s">
        <v>441</v>
      </c>
      <c r="W14" s="50" t="n">
        <v>60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4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08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3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7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9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2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5</v>
      </c>
      <c r="B4" s="26"/>
      <c r="C4" s="27" t="s">
        <v>42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29</v>
      </c>
      <c r="C8" s="43" t="n">
        <v>1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88</v>
      </c>
      <c r="B9" s="49" t="s">
        <v>435</v>
      </c>
      <c r="C9" s="50" t="n">
        <v>1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29</v>
      </c>
      <c r="B10" s="49" t="s">
        <v>433</v>
      </c>
      <c r="C10" s="50" t="n">
        <v>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2</v>
      </c>
      <c r="B11" s="49" t="s">
        <v>430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09</v>
      </c>
      <c r="B12" s="49" t="s">
        <v>438</v>
      </c>
      <c r="C12" s="50" t="n">
        <v>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19</v>
      </c>
      <c r="B13" s="49" t="s">
        <v>441</v>
      </c>
      <c r="C13" s="50" t="n">
        <v>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3">
      <formula>C8</formula>
    </cfRule>
  </conditionalFormatting>
  <dataValidations count="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6</v>
      </c>
      <c r="B4" s="26"/>
      <c r="C4" s="27" t="s">
        <v>44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43</v>
      </c>
      <c r="C8" s="43" t="n">
        <v>3150</v>
      </c>
      <c r="D8" s="44"/>
      <c r="E8" s="45"/>
      <c r="F8" s="46" t="s">
        <v>83</v>
      </c>
      <c r="G8" s="42" t="s">
        <v>443</v>
      </c>
      <c r="H8" s="43" t="n">
        <v>4300</v>
      </c>
      <c r="I8" s="44"/>
      <c r="J8" s="45"/>
      <c r="K8" s="46" t="s">
        <v>94</v>
      </c>
      <c r="L8" s="42" t="s">
        <v>443</v>
      </c>
      <c r="M8" s="43" t="n">
        <v>350</v>
      </c>
      <c r="N8" s="44"/>
      <c r="O8" s="45"/>
      <c r="P8" s="46" t="s">
        <v>94</v>
      </c>
      <c r="Q8" s="42" t="s">
        <v>443</v>
      </c>
      <c r="R8" s="43" t="n">
        <v>300</v>
      </c>
      <c r="S8" s="44"/>
      <c r="T8" s="45"/>
      <c r="U8" s="46" t="s">
        <v>94</v>
      </c>
      <c r="V8" s="42" t="s">
        <v>443</v>
      </c>
      <c r="W8" s="43" t="n">
        <v>1000</v>
      </c>
      <c r="X8" s="44"/>
      <c r="Y8" s="45"/>
      <c r="Z8" s="46" t="s">
        <v>90</v>
      </c>
      <c r="AA8" s="42" t="s">
        <v>444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45</v>
      </c>
      <c r="C9" s="50" t="n">
        <v>3150</v>
      </c>
      <c r="D9" s="51"/>
      <c r="E9" s="52"/>
      <c r="F9" s="53" t="s">
        <v>91</v>
      </c>
      <c r="G9" s="49" t="s">
        <v>446</v>
      </c>
      <c r="H9" s="50" t="n">
        <v>2850</v>
      </c>
      <c r="I9" s="51"/>
      <c r="J9" s="52"/>
      <c r="K9" s="53" t="s">
        <v>184</v>
      </c>
      <c r="L9" s="49" t="s">
        <v>444</v>
      </c>
      <c r="M9" s="50" t="n">
        <v>200</v>
      </c>
      <c r="N9" s="51"/>
      <c r="O9" s="52"/>
      <c r="P9" s="53" t="s">
        <v>101</v>
      </c>
      <c r="Q9" s="49" t="s">
        <v>446</v>
      </c>
      <c r="R9" s="50" t="n">
        <v>150</v>
      </c>
      <c r="S9" s="51"/>
      <c r="T9" s="52"/>
      <c r="U9" s="53" t="s">
        <v>101</v>
      </c>
      <c r="V9" s="49" t="s">
        <v>446</v>
      </c>
      <c r="W9" s="50" t="n">
        <v>750</v>
      </c>
      <c r="X9" s="51"/>
      <c r="Y9" s="52"/>
      <c r="Z9" s="53" t="s">
        <v>94</v>
      </c>
      <c r="AA9" s="49" t="s">
        <v>443</v>
      </c>
      <c r="AB9" s="50" t="n">
        <v>9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47</v>
      </c>
      <c r="C10" s="50" t="n">
        <v>4100</v>
      </c>
      <c r="D10" s="51"/>
      <c r="E10" s="52"/>
      <c r="F10" s="53" t="s">
        <v>99</v>
      </c>
      <c r="G10" s="49" t="s">
        <v>448</v>
      </c>
      <c r="H10" s="50" t="n">
        <v>2900</v>
      </c>
      <c r="I10" s="51"/>
      <c r="J10" s="52"/>
      <c r="K10" s="53" t="s">
        <v>143</v>
      </c>
      <c r="L10" s="49" t="s">
        <v>449</v>
      </c>
      <c r="M10" s="50" t="n">
        <v>100</v>
      </c>
      <c r="N10" s="51"/>
      <c r="O10" s="52"/>
      <c r="P10" s="53" t="s">
        <v>88</v>
      </c>
      <c r="Q10" s="49" t="s">
        <v>448</v>
      </c>
      <c r="R10" s="50" t="n">
        <v>200</v>
      </c>
      <c r="S10" s="51"/>
      <c r="T10" s="52"/>
      <c r="U10" s="53" t="s">
        <v>88</v>
      </c>
      <c r="V10" s="49" t="s">
        <v>448</v>
      </c>
      <c r="W10" s="50" t="n">
        <v>950</v>
      </c>
      <c r="X10" s="51"/>
      <c r="Y10" s="52"/>
      <c r="Z10" s="53" t="s">
        <v>101</v>
      </c>
      <c r="AA10" s="49" t="s">
        <v>446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44</v>
      </c>
      <c r="C11" s="50" t="n">
        <v>3950</v>
      </c>
      <c r="D11" s="51"/>
      <c r="E11" s="52"/>
      <c r="F11" s="53" t="s">
        <v>145</v>
      </c>
      <c r="G11" s="49" t="s">
        <v>444</v>
      </c>
      <c r="H11" s="50" t="n">
        <v>3100</v>
      </c>
      <c r="I11" s="51"/>
      <c r="J11" s="52"/>
      <c r="K11" s="53" t="s">
        <v>154</v>
      </c>
      <c r="L11" s="49" t="s">
        <v>447</v>
      </c>
      <c r="M11" s="50" t="n">
        <v>200</v>
      </c>
      <c r="N11" s="51"/>
      <c r="O11" s="52"/>
      <c r="P11" s="53" t="s">
        <v>96</v>
      </c>
      <c r="Q11" s="49" t="s">
        <v>450</v>
      </c>
      <c r="R11" s="50" t="n">
        <v>200</v>
      </c>
      <c r="S11" s="51"/>
      <c r="T11" s="52"/>
      <c r="U11" s="53" t="s">
        <v>184</v>
      </c>
      <c r="V11" s="49" t="s">
        <v>444</v>
      </c>
      <c r="W11" s="50" t="n">
        <v>750</v>
      </c>
      <c r="X11" s="51"/>
      <c r="Y11" s="52"/>
      <c r="Z11" s="53" t="s">
        <v>88</v>
      </c>
      <c r="AA11" s="49" t="s">
        <v>448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46</v>
      </c>
      <c r="C12" s="50" t="n">
        <v>3400</v>
      </c>
      <c r="D12" s="51"/>
      <c r="E12" s="52"/>
      <c r="F12" s="53" t="s">
        <v>107</v>
      </c>
      <c r="G12" s="49" t="s">
        <v>450</v>
      </c>
      <c r="H12" s="50" t="n">
        <v>2300</v>
      </c>
      <c r="I12" s="51"/>
      <c r="J12" s="52"/>
      <c r="K12" s="53"/>
      <c r="L12" s="76"/>
      <c r="M12" s="50"/>
      <c r="N12" s="51"/>
      <c r="O12" s="52"/>
      <c r="P12" s="53" t="s">
        <v>130</v>
      </c>
      <c r="Q12" s="49" t="s">
        <v>445</v>
      </c>
      <c r="R12" s="50" t="n">
        <v>100</v>
      </c>
      <c r="S12" s="51"/>
      <c r="T12" s="52"/>
      <c r="U12" s="53" t="s">
        <v>96</v>
      </c>
      <c r="V12" s="49" t="s">
        <v>450</v>
      </c>
      <c r="W12" s="50" t="n">
        <v>550</v>
      </c>
      <c r="X12" s="51"/>
      <c r="Y12" s="52"/>
      <c r="Z12" s="53" t="s">
        <v>96</v>
      </c>
      <c r="AA12" s="49" t="s">
        <v>450</v>
      </c>
      <c r="AB12" s="50" t="n">
        <v>3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451</v>
      </c>
      <c r="C13" s="50" t="n">
        <v>2400</v>
      </c>
      <c r="D13" s="51"/>
      <c r="E13" s="52"/>
      <c r="F13" s="53" t="s">
        <v>110</v>
      </c>
      <c r="G13" s="49" t="s">
        <v>449</v>
      </c>
      <c r="H13" s="50" t="n">
        <v>5200</v>
      </c>
      <c r="I13" s="51"/>
      <c r="J13" s="52"/>
      <c r="K13" s="53"/>
      <c r="L13" s="76"/>
      <c r="M13" s="50"/>
      <c r="N13" s="51"/>
      <c r="O13" s="52"/>
      <c r="P13" s="53" t="s">
        <v>154</v>
      </c>
      <c r="Q13" s="49" t="s">
        <v>447</v>
      </c>
      <c r="R13" s="50" t="n">
        <v>150</v>
      </c>
      <c r="S13" s="51"/>
      <c r="T13" s="52"/>
      <c r="U13" s="53" t="s">
        <v>143</v>
      </c>
      <c r="V13" s="49" t="s">
        <v>449</v>
      </c>
      <c r="W13" s="50" t="n">
        <v>350</v>
      </c>
      <c r="X13" s="51"/>
      <c r="Y13" s="52"/>
      <c r="Z13" s="53" t="s">
        <v>143</v>
      </c>
      <c r="AA13" s="49" t="s">
        <v>449</v>
      </c>
      <c r="AB13" s="50" t="n">
        <v>105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 t="s">
        <v>109</v>
      </c>
      <c r="Q14" s="49" t="s">
        <v>444</v>
      </c>
      <c r="R14" s="50" t="n">
        <v>200</v>
      </c>
      <c r="S14" s="51"/>
      <c r="T14" s="52"/>
      <c r="U14" s="53" t="s">
        <v>106</v>
      </c>
      <c r="V14" s="49" t="s">
        <v>443</v>
      </c>
      <c r="W14" s="50" t="n">
        <v>55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 t="s">
        <v>116</v>
      </c>
      <c r="Q15" s="49" t="s">
        <v>451</v>
      </c>
      <c r="R15" s="50" t="n">
        <v>100</v>
      </c>
      <c r="S15" s="51"/>
      <c r="T15" s="52"/>
      <c r="U15" s="53" t="s">
        <v>130</v>
      </c>
      <c r="V15" s="49" t="s">
        <v>445</v>
      </c>
      <c r="W15" s="50" t="n">
        <v>55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54</v>
      </c>
      <c r="V16" s="49" t="s">
        <v>447</v>
      </c>
      <c r="W16" s="50" t="n">
        <v>850</v>
      </c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09</v>
      </c>
      <c r="V17" s="49" t="s">
        <v>444</v>
      </c>
      <c r="W17" s="50" t="n">
        <v>30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13</v>
      </c>
      <c r="V18" s="49" t="s">
        <v>446</v>
      </c>
      <c r="W18" s="50" t="n">
        <v>45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116</v>
      </c>
      <c r="V19" s="49" t="s">
        <v>451</v>
      </c>
      <c r="W19" s="50" t="n">
        <v>350</v>
      </c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0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06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8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4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74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3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4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4">
      <formula>C8</formula>
    </cfRule>
  </conditionalFormatting>
  <dataValidations count="4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6</v>
      </c>
      <c r="B4" s="26"/>
      <c r="C4" s="27" t="s">
        <v>44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43</v>
      </c>
      <c r="C8" s="43" t="n">
        <v>1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46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448</v>
      </c>
      <c r="C10" s="50" t="n">
        <v>1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84</v>
      </c>
      <c r="B11" s="49" t="s">
        <v>444</v>
      </c>
      <c r="C11" s="50" t="n">
        <v>1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450</v>
      </c>
      <c r="C12" s="50" t="n">
        <v>1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449</v>
      </c>
      <c r="C13" s="50" t="n">
        <v>1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6</v>
      </c>
      <c r="B14" s="49" t="s">
        <v>443</v>
      </c>
      <c r="C14" s="50" t="n">
        <v>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30</v>
      </c>
      <c r="B15" s="49" t="s">
        <v>445</v>
      </c>
      <c r="C15" s="50" t="n">
        <v>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5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7</v>
      </c>
      <c r="B4" s="26"/>
      <c r="C4" s="27" t="s">
        <v>4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53</v>
      </c>
      <c r="C8" s="43" t="n">
        <v>7200</v>
      </c>
      <c r="D8" s="44"/>
      <c r="E8" s="45"/>
      <c r="F8" s="46" t="s">
        <v>83</v>
      </c>
      <c r="G8" s="42" t="s">
        <v>428</v>
      </c>
      <c r="H8" s="43" t="n">
        <v>3700</v>
      </c>
      <c r="I8" s="44"/>
      <c r="J8" s="45"/>
      <c r="K8" s="46" t="s">
        <v>83</v>
      </c>
      <c r="L8" s="42" t="s">
        <v>454</v>
      </c>
      <c r="M8" s="43" t="n">
        <v>1100</v>
      </c>
      <c r="N8" s="44"/>
      <c r="O8" s="45"/>
      <c r="P8" s="46" t="s">
        <v>83</v>
      </c>
      <c r="Q8" s="42" t="s">
        <v>428</v>
      </c>
      <c r="R8" s="43" t="n">
        <v>150</v>
      </c>
      <c r="S8" s="44"/>
      <c r="T8" s="45"/>
      <c r="U8" s="46" t="s">
        <v>94</v>
      </c>
      <c r="V8" s="42" t="s">
        <v>428</v>
      </c>
      <c r="W8" s="43" t="n">
        <v>550</v>
      </c>
      <c r="X8" s="44"/>
      <c r="Y8" s="45"/>
      <c r="Z8" s="46" t="s">
        <v>83</v>
      </c>
      <c r="AA8" s="42" t="s">
        <v>428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55</v>
      </c>
      <c r="C9" s="50" t="n">
        <v>4150</v>
      </c>
      <c r="D9" s="51"/>
      <c r="E9" s="52"/>
      <c r="F9" s="53" t="s">
        <v>91</v>
      </c>
      <c r="G9" s="49" t="s">
        <v>436</v>
      </c>
      <c r="H9" s="50" t="n">
        <v>4000</v>
      </c>
      <c r="I9" s="51"/>
      <c r="J9" s="52"/>
      <c r="K9" s="53" t="s">
        <v>171</v>
      </c>
      <c r="L9" s="49" t="s">
        <v>456</v>
      </c>
      <c r="M9" s="50" t="n">
        <v>150</v>
      </c>
      <c r="N9" s="51"/>
      <c r="O9" s="52"/>
      <c r="P9" s="53" t="s">
        <v>91</v>
      </c>
      <c r="Q9" s="49" t="s">
        <v>457</v>
      </c>
      <c r="R9" s="50" t="n">
        <v>1550</v>
      </c>
      <c r="S9" s="51"/>
      <c r="T9" s="52"/>
      <c r="U9" s="53" t="s">
        <v>101</v>
      </c>
      <c r="V9" s="49" t="s">
        <v>436</v>
      </c>
      <c r="W9" s="50" t="n">
        <v>1150</v>
      </c>
      <c r="X9" s="51"/>
      <c r="Y9" s="52"/>
      <c r="Z9" s="53" t="s">
        <v>91</v>
      </c>
      <c r="AA9" s="49" t="s">
        <v>458</v>
      </c>
      <c r="AB9" s="50" t="n">
        <v>12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58</v>
      </c>
      <c r="C10" s="50" t="n">
        <v>4000</v>
      </c>
      <c r="D10" s="51"/>
      <c r="E10" s="52"/>
      <c r="F10" s="53" t="s">
        <v>99</v>
      </c>
      <c r="G10" s="49" t="s">
        <v>439</v>
      </c>
      <c r="H10" s="50" t="n">
        <v>3150</v>
      </c>
      <c r="I10" s="51"/>
      <c r="J10" s="52"/>
      <c r="K10" s="53" t="s">
        <v>174</v>
      </c>
      <c r="L10" s="49" t="s">
        <v>428</v>
      </c>
      <c r="M10" s="50" t="n">
        <v>100</v>
      </c>
      <c r="N10" s="51"/>
      <c r="O10" s="52"/>
      <c r="P10" s="53" t="s">
        <v>88</v>
      </c>
      <c r="Q10" s="49" t="s">
        <v>439</v>
      </c>
      <c r="R10" s="50" t="n">
        <v>150</v>
      </c>
      <c r="S10" s="51"/>
      <c r="T10" s="52"/>
      <c r="U10" s="53" t="s">
        <v>129</v>
      </c>
      <c r="V10" s="49" t="s">
        <v>459</v>
      </c>
      <c r="W10" s="50" t="n">
        <v>500</v>
      </c>
      <c r="X10" s="51"/>
      <c r="Y10" s="52"/>
      <c r="Z10" s="53" t="s">
        <v>99</v>
      </c>
      <c r="AA10" s="49" t="s">
        <v>460</v>
      </c>
      <c r="AB10" s="50" t="n">
        <v>1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61</v>
      </c>
      <c r="C11" s="50" t="n">
        <v>2800</v>
      </c>
      <c r="D11" s="51"/>
      <c r="E11" s="52"/>
      <c r="F11" s="53" t="s">
        <v>104</v>
      </c>
      <c r="G11" s="49" t="s">
        <v>459</v>
      </c>
      <c r="H11" s="50" t="n">
        <v>3000</v>
      </c>
      <c r="I11" s="51"/>
      <c r="J11" s="52"/>
      <c r="K11" s="53" t="s">
        <v>112</v>
      </c>
      <c r="L11" s="49" t="s">
        <v>458</v>
      </c>
      <c r="M11" s="50" t="n">
        <v>350</v>
      </c>
      <c r="N11" s="51"/>
      <c r="O11" s="52"/>
      <c r="P11" s="53" t="s">
        <v>129</v>
      </c>
      <c r="Q11" s="49" t="s">
        <v>459</v>
      </c>
      <c r="R11" s="50" t="n">
        <v>250</v>
      </c>
      <c r="S11" s="51"/>
      <c r="T11" s="52"/>
      <c r="U11" s="53" t="s">
        <v>96</v>
      </c>
      <c r="V11" s="49" t="s">
        <v>462</v>
      </c>
      <c r="W11" s="50" t="n">
        <v>1500</v>
      </c>
      <c r="X11" s="51"/>
      <c r="Y11" s="52"/>
      <c r="Z11" s="53" t="s">
        <v>101</v>
      </c>
      <c r="AA11" s="49" t="s">
        <v>436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63</v>
      </c>
      <c r="C12" s="50" t="n">
        <v>3400</v>
      </c>
      <c r="D12" s="51"/>
      <c r="E12" s="52"/>
      <c r="F12" s="53" t="s">
        <v>107</v>
      </c>
      <c r="G12" s="49" t="s">
        <v>462</v>
      </c>
      <c r="H12" s="50" t="n">
        <v>3250</v>
      </c>
      <c r="I12" s="51"/>
      <c r="J12" s="52"/>
      <c r="K12" s="53" t="s">
        <v>148</v>
      </c>
      <c r="L12" s="49" t="s">
        <v>460</v>
      </c>
      <c r="M12" s="50" t="n">
        <v>250</v>
      </c>
      <c r="N12" s="51"/>
      <c r="O12" s="52"/>
      <c r="P12" s="53" t="s">
        <v>153</v>
      </c>
      <c r="Q12" s="49" t="s">
        <v>455</v>
      </c>
      <c r="R12" s="50" t="n">
        <v>100</v>
      </c>
      <c r="S12" s="51"/>
      <c r="T12" s="52"/>
      <c r="U12" s="53" t="s">
        <v>143</v>
      </c>
      <c r="V12" s="49" t="s">
        <v>464</v>
      </c>
      <c r="W12" s="50" t="n">
        <v>1150</v>
      </c>
      <c r="X12" s="51"/>
      <c r="Y12" s="52"/>
      <c r="Z12" s="53" t="s">
        <v>129</v>
      </c>
      <c r="AA12" s="49" t="s">
        <v>459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462</v>
      </c>
      <c r="C13" s="50" t="n">
        <v>4000</v>
      </c>
      <c r="D13" s="51"/>
      <c r="E13" s="52"/>
      <c r="F13" s="53" t="s">
        <v>110</v>
      </c>
      <c r="G13" s="49" t="s">
        <v>464</v>
      </c>
      <c r="H13" s="50" t="n">
        <v>2750</v>
      </c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47</v>
      </c>
      <c r="V13" s="49" t="s">
        <v>458</v>
      </c>
      <c r="W13" s="50" t="n">
        <v>1300</v>
      </c>
      <c r="X13" s="51"/>
      <c r="Y13" s="52"/>
      <c r="Z13" s="53" t="s">
        <v>143</v>
      </c>
      <c r="AA13" s="49" t="s">
        <v>464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465</v>
      </c>
      <c r="C14" s="50" t="n">
        <v>2800</v>
      </c>
      <c r="D14" s="51"/>
      <c r="E14" s="52"/>
      <c r="F14" s="53" t="s">
        <v>114</v>
      </c>
      <c r="G14" s="49" t="s">
        <v>458</v>
      </c>
      <c r="H14" s="50" t="n">
        <v>3550</v>
      </c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53</v>
      </c>
      <c r="V14" s="49" t="s">
        <v>455</v>
      </c>
      <c r="W14" s="50" t="n">
        <v>1450</v>
      </c>
      <c r="X14" s="51"/>
      <c r="Y14" s="52"/>
      <c r="Z14" s="53" t="s">
        <v>153</v>
      </c>
      <c r="AA14" s="49" t="s">
        <v>455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117</v>
      </c>
      <c r="G15" s="49" t="s">
        <v>455</v>
      </c>
      <c r="H15" s="50" t="n">
        <v>3050</v>
      </c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49</v>
      </c>
      <c r="V15" s="49" t="s">
        <v>454</v>
      </c>
      <c r="W15" s="50" t="n">
        <v>1450</v>
      </c>
      <c r="X15" s="51"/>
      <c r="Y15" s="52"/>
      <c r="Z15" s="53" t="s">
        <v>149</v>
      </c>
      <c r="AA15" s="49" t="s">
        <v>454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 t="s">
        <v>120</v>
      </c>
      <c r="G16" s="49" t="s">
        <v>454</v>
      </c>
      <c r="H16" s="50" t="n">
        <v>3000</v>
      </c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02</v>
      </c>
      <c r="V16" s="49" t="s">
        <v>454</v>
      </c>
      <c r="W16" s="50" t="n">
        <v>800</v>
      </c>
      <c r="X16" s="51"/>
      <c r="Y16" s="52"/>
      <c r="Z16" s="53" t="s">
        <v>102</v>
      </c>
      <c r="AA16" s="49" t="s">
        <v>454</v>
      </c>
      <c r="AB16" s="50" t="n">
        <v>35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06</v>
      </c>
      <c r="V17" s="49" t="s">
        <v>453</v>
      </c>
      <c r="W17" s="50" t="n">
        <v>90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30</v>
      </c>
      <c r="V18" s="49" t="s">
        <v>455</v>
      </c>
      <c r="W18" s="50" t="n">
        <v>25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154</v>
      </c>
      <c r="V19" s="49" t="s">
        <v>458</v>
      </c>
      <c r="W19" s="50" t="n">
        <v>150</v>
      </c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109</v>
      </c>
      <c r="V20" s="49" t="s">
        <v>461</v>
      </c>
      <c r="W20" s="50" t="n">
        <v>100</v>
      </c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 t="s">
        <v>113</v>
      </c>
      <c r="V21" s="49" t="s">
        <v>463</v>
      </c>
      <c r="W21" s="50" t="n">
        <v>250</v>
      </c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 t="s">
        <v>119</v>
      </c>
      <c r="V22" s="49" t="s">
        <v>465</v>
      </c>
      <c r="W22" s="50" t="n">
        <v>250</v>
      </c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 t="s">
        <v>148</v>
      </c>
      <c r="V23" s="49" t="s">
        <v>460</v>
      </c>
      <c r="W23" s="50" t="n">
        <v>400</v>
      </c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83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94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9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2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2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3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7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6">
      <formula>C8</formula>
    </cfRule>
  </conditionalFormatting>
  <dataValidations count="5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5</v>
      </c>
      <c r="B4" s="26"/>
      <c r="C4" s="27" t="s">
        <v>13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132</v>
      </c>
      <c r="C8" s="43" t="n">
        <v>3150</v>
      </c>
      <c r="D8" s="44"/>
      <c r="E8" s="45"/>
      <c r="F8" s="46" t="s">
        <v>83</v>
      </c>
      <c r="G8" s="42" t="s">
        <v>132</v>
      </c>
      <c r="H8" s="43" t="n">
        <v>3550</v>
      </c>
      <c r="I8" s="44"/>
      <c r="J8" s="45"/>
      <c r="K8" s="46" t="s">
        <v>83</v>
      </c>
      <c r="L8" s="42" t="s">
        <v>133</v>
      </c>
      <c r="M8" s="43" t="n">
        <v>600</v>
      </c>
      <c r="N8" s="44"/>
      <c r="O8" s="45"/>
      <c r="P8" s="46" t="s">
        <v>83</v>
      </c>
      <c r="Q8" s="42" t="s">
        <v>134</v>
      </c>
      <c r="R8" s="43" t="n">
        <v>2650</v>
      </c>
      <c r="S8" s="44"/>
      <c r="T8" s="45"/>
      <c r="U8" s="46" t="s">
        <v>83</v>
      </c>
      <c r="V8" s="42" t="s">
        <v>135</v>
      </c>
      <c r="W8" s="43" t="n">
        <v>4000</v>
      </c>
      <c r="X8" s="44"/>
      <c r="Y8" s="45"/>
      <c r="Z8" s="46" t="s">
        <v>83</v>
      </c>
      <c r="AA8" s="42" t="s">
        <v>135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36</v>
      </c>
      <c r="C9" s="50" t="n">
        <v>4900</v>
      </c>
      <c r="D9" s="51"/>
      <c r="E9" s="52"/>
      <c r="F9" s="53" t="s">
        <v>91</v>
      </c>
      <c r="G9" s="49" t="s">
        <v>137</v>
      </c>
      <c r="H9" s="50" t="n">
        <v>2950</v>
      </c>
      <c r="I9" s="51"/>
      <c r="J9" s="52"/>
      <c r="K9" s="53" t="s">
        <v>91</v>
      </c>
      <c r="L9" s="49" t="s">
        <v>134</v>
      </c>
      <c r="M9" s="50" t="n">
        <v>850</v>
      </c>
      <c r="N9" s="51"/>
      <c r="O9" s="52"/>
      <c r="P9" s="53" t="s">
        <v>94</v>
      </c>
      <c r="Q9" s="49" t="s">
        <v>132</v>
      </c>
      <c r="R9" s="50" t="n">
        <v>450</v>
      </c>
      <c r="S9" s="51"/>
      <c r="T9" s="52"/>
      <c r="U9" s="53" t="s">
        <v>91</v>
      </c>
      <c r="V9" s="49" t="s">
        <v>138</v>
      </c>
      <c r="W9" s="50" t="n">
        <v>2050</v>
      </c>
      <c r="X9" s="51"/>
      <c r="Y9" s="52"/>
      <c r="Z9" s="53" t="s">
        <v>91</v>
      </c>
      <c r="AA9" s="49" t="s">
        <v>138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38</v>
      </c>
      <c r="C10" s="50" t="n">
        <v>5400</v>
      </c>
      <c r="D10" s="51"/>
      <c r="E10" s="52"/>
      <c r="F10" s="53" t="s">
        <v>99</v>
      </c>
      <c r="G10" s="49" t="s">
        <v>139</v>
      </c>
      <c r="H10" s="50" t="n">
        <v>2100</v>
      </c>
      <c r="I10" s="51"/>
      <c r="J10" s="52"/>
      <c r="K10" s="53" t="s">
        <v>94</v>
      </c>
      <c r="L10" s="49" t="s">
        <v>132</v>
      </c>
      <c r="M10" s="50" t="n">
        <v>150</v>
      </c>
      <c r="N10" s="51"/>
      <c r="O10" s="52"/>
      <c r="P10" s="53" t="s">
        <v>88</v>
      </c>
      <c r="Q10" s="49" t="s">
        <v>139</v>
      </c>
      <c r="R10" s="50" t="n">
        <v>150</v>
      </c>
      <c r="S10" s="51"/>
      <c r="T10" s="52"/>
      <c r="U10" s="53" t="s">
        <v>88</v>
      </c>
      <c r="V10" s="49" t="s">
        <v>139</v>
      </c>
      <c r="W10" s="50" t="n">
        <v>1000</v>
      </c>
      <c r="X10" s="51"/>
      <c r="Y10" s="52"/>
      <c r="Z10" s="53" t="s">
        <v>99</v>
      </c>
      <c r="AA10" s="49" t="s">
        <v>140</v>
      </c>
      <c r="AB10" s="50" t="n">
        <v>5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141</v>
      </c>
      <c r="C11" s="50" t="n">
        <v>5700</v>
      </c>
      <c r="D11" s="51"/>
      <c r="E11" s="52"/>
      <c r="F11" s="53" t="s">
        <v>104</v>
      </c>
      <c r="G11" s="49" t="s">
        <v>142</v>
      </c>
      <c r="H11" s="50" t="n">
        <v>1600</v>
      </c>
      <c r="I11" s="51"/>
      <c r="J11" s="52"/>
      <c r="K11" s="53" t="s">
        <v>88</v>
      </c>
      <c r="L11" s="49" t="s">
        <v>139</v>
      </c>
      <c r="M11" s="50" t="n">
        <v>100</v>
      </c>
      <c r="N11" s="51"/>
      <c r="O11" s="52"/>
      <c r="P11" s="53" t="s">
        <v>143</v>
      </c>
      <c r="Q11" s="49" t="s">
        <v>144</v>
      </c>
      <c r="R11" s="50" t="n">
        <v>200</v>
      </c>
      <c r="S11" s="51"/>
      <c r="T11" s="52"/>
      <c r="U11" s="53" t="s">
        <v>129</v>
      </c>
      <c r="V11" s="49" t="s">
        <v>142</v>
      </c>
      <c r="W11" s="50" t="n">
        <v>500</v>
      </c>
      <c r="X11" s="51"/>
      <c r="Y11" s="52"/>
      <c r="Z11" s="74" t="s">
        <v>145</v>
      </c>
      <c r="AA11" s="75" t="s">
        <v>133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146</v>
      </c>
      <c r="C12" s="50" t="n">
        <v>2650</v>
      </c>
      <c r="D12" s="51"/>
      <c r="E12" s="52"/>
      <c r="F12" s="53" t="s">
        <v>107</v>
      </c>
      <c r="G12" s="49" t="s">
        <v>138</v>
      </c>
      <c r="H12" s="50" t="n">
        <v>1700</v>
      </c>
      <c r="I12" s="51"/>
      <c r="J12" s="52"/>
      <c r="K12" s="53" t="s">
        <v>113</v>
      </c>
      <c r="L12" s="49" t="s">
        <v>146</v>
      </c>
      <c r="M12" s="50" t="n">
        <v>300</v>
      </c>
      <c r="N12" s="51"/>
      <c r="O12" s="52"/>
      <c r="P12" s="53" t="s">
        <v>147</v>
      </c>
      <c r="Q12" s="49" t="s">
        <v>140</v>
      </c>
      <c r="R12" s="50" t="n">
        <v>250</v>
      </c>
      <c r="S12" s="51"/>
      <c r="T12" s="52"/>
      <c r="U12" s="53" t="s">
        <v>96</v>
      </c>
      <c r="V12" s="49" t="s">
        <v>138</v>
      </c>
      <c r="W12" s="50" t="n">
        <v>100</v>
      </c>
      <c r="X12" s="51"/>
      <c r="Y12" s="52"/>
      <c r="Z12" s="53" t="s">
        <v>101</v>
      </c>
      <c r="AA12" s="49" t="s">
        <v>137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 t="s">
        <v>110</v>
      </c>
      <c r="G13" s="49" t="s">
        <v>144</v>
      </c>
      <c r="H13" s="50" t="n">
        <v>2300</v>
      </c>
      <c r="I13" s="51"/>
      <c r="J13" s="52"/>
      <c r="K13" s="53" t="s">
        <v>148</v>
      </c>
      <c r="L13" s="49" t="s">
        <v>140</v>
      </c>
      <c r="M13" s="50" t="n">
        <v>200</v>
      </c>
      <c r="N13" s="51"/>
      <c r="O13" s="52"/>
      <c r="P13" s="53" t="s">
        <v>149</v>
      </c>
      <c r="Q13" s="49" t="s">
        <v>150</v>
      </c>
      <c r="R13" s="50" t="n">
        <v>200</v>
      </c>
      <c r="S13" s="51"/>
      <c r="T13" s="52"/>
      <c r="U13" s="53" t="s">
        <v>143</v>
      </c>
      <c r="V13" s="49" t="s">
        <v>144</v>
      </c>
      <c r="W13" s="50" t="n">
        <v>150</v>
      </c>
      <c r="X13" s="51"/>
      <c r="Y13" s="52"/>
      <c r="Z13" s="53" t="s">
        <v>88</v>
      </c>
      <c r="AA13" s="49" t="s">
        <v>139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 t="s">
        <v>114</v>
      </c>
      <c r="G14" s="49" t="s">
        <v>140</v>
      </c>
      <c r="H14" s="50" t="n">
        <v>2500</v>
      </c>
      <c r="I14" s="51"/>
      <c r="J14" s="52"/>
      <c r="K14" s="53" t="s">
        <v>151</v>
      </c>
      <c r="L14" s="49" t="s">
        <v>135</v>
      </c>
      <c r="M14" s="50" t="n">
        <v>200</v>
      </c>
      <c r="N14" s="51"/>
      <c r="O14" s="52"/>
      <c r="P14" s="53"/>
      <c r="Q14" s="49"/>
      <c r="R14" s="50"/>
      <c r="S14" s="51"/>
      <c r="T14" s="52"/>
      <c r="U14" s="53" t="s">
        <v>147</v>
      </c>
      <c r="V14" s="49" t="s">
        <v>140</v>
      </c>
      <c r="W14" s="50" t="n">
        <v>850</v>
      </c>
      <c r="X14" s="51"/>
      <c r="Y14" s="52"/>
      <c r="Z14" s="53" t="s">
        <v>96</v>
      </c>
      <c r="AA14" s="49" t="s">
        <v>138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 t="s">
        <v>117</v>
      </c>
      <c r="G15" s="49" t="s">
        <v>152</v>
      </c>
      <c r="H15" s="50" t="n">
        <v>3450</v>
      </c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49</v>
      </c>
      <c r="V15" s="49" t="s">
        <v>150</v>
      </c>
      <c r="W15" s="50" t="n">
        <v>950</v>
      </c>
      <c r="X15" s="51"/>
      <c r="Y15" s="52"/>
      <c r="Z15" s="53" t="s">
        <v>143</v>
      </c>
      <c r="AA15" s="49" t="s">
        <v>144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 t="s">
        <v>120</v>
      </c>
      <c r="G16" s="49" t="s">
        <v>150</v>
      </c>
      <c r="H16" s="50" t="n">
        <v>5500</v>
      </c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 t="s">
        <v>153</v>
      </c>
      <c r="AA16" s="49" t="s">
        <v>152</v>
      </c>
      <c r="AB16" s="50" t="n">
        <v>100</v>
      </c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 t="s">
        <v>149</v>
      </c>
      <c r="AA17" s="49" t="s">
        <v>150</v>
      </c>
      <c r="AB17" s="50" t="n">
        <v>150</v>
      </c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56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4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9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96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20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5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">
      <formula>C8</formula>
    </cfRule>
  </conditionalFormatting>
  <dataValidations count="4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7</v>
      </c>
      <c r="B4" s="26"/>
      <c r="C4" s="27" t="s">
        <v>4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28</v>
      </c>
      <c r="C8" s="43" t="n">
        <v>2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36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439</v>
      </c>
      <c r="C10" s="50" t="n">
        <v>1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459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462</v>
      </c>
      <c r="C12" s="50" t="n">
        <v>1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464</v>
      </c>
      <c r="C13" s="50" t="n">
        <v>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458</v>
      </c>
      <c r="C14" s="50" t="n">
        <v>1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455</v>
      </c>
      <c r="C15" s="50" t="n">
        <v>1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454</v>
      </c>
      <c r="C16" s="50" t="n">
        <v>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1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7">
      <formula>C8</formula>
    </cfRule>
  </conditionalFormatting>
  <dataValidations count="1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8</v>
      </c>
      <c r="B4" s="26"/>
      <c r="C4" s="27" t="s">
        <v>4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67</v>
      </c>
      <c r="C8" s="43" t="n">
        <v>4000</v>
      </c>
      <c r="D8" s="44"/>
      <c r="E8" s="45"/>
      <c r="F8" s="46" t="s">
        <v>83</v>
      </c>
      <c r="G8" s="42" t="s">
        <v>467</v>
      </c>
      <c r="H8" s="43" t="n">
        <v>3450</v>
      </c>
      <c r="I8" s="44"/>
      <c r="J8" s="45"/>
      <c r="K8" s="46" t="s">
        <v>83</v>
      </c>
      <c r="L8" s="42" t="s">
        <v>467</v>
      </c>
      <c r="M8" s="43" t="n">
        <v>900</v>
      </c>
      <c r="N8" s="44"/>
      <c r="O8" s="45"/>
      <c r="P8" s="46" t="s">
        <v>83</v>
      </c>
      <c r="Q8" s="42" t="s">
        <v>468</v>
      </c>
      <c r="R8" s="43" t="n">
        <v>2000</v>
      </c>
      <c r="S8" s="44"/>
      <c r="T8" s="45"/>
      <c r="U8" s="46" t="s">
        <v>94</v>
      </c>
      <c r="V8" s="42" t="s">
        <v>467</v>
      </c>
      <c r="W8" s="43" t="n">
        <v>1050</v>
      </c>
      <c r="X8" s="44"/>
      <c r="Y8" s="45"/>
      <c r="Z8" s="46" t="s">
        <v>94</v>
      </c>
      <c r="AA8" s="42" t="s">
        <v>467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69</v>
      </c>
      <c r="C9" s="50" t="n">
        <v>4650</v>
      </c>
      <c r="D9" s="51"/>
      <c r="E9" s="52"/>
      <c r="F9" s="53" t="s">
        <v>91</v>
      </c>
      <c r="G9" s="49" t="s">
        <v>470</v>
      </c>
      <c r="H9" s="50" t="n">
        <v>3000</v>
      </c>
      <c r="I9" s="51"/>
      <c r="J9" s="52"/>
      <c r="K9" s="53" t="s">
        <v>91</v>
      </c>
      <c r="L9" s="49" t="s">
        <v>468</v>
      </c>
      <c r="M9" s="50" t="n">
        <v>2000</v>
      </c>
      <c r="N9" s="51"/>
      <c r="O9" s="52"/>
      <c r="P9" s="53"/>
      <c r="Q9" s="76"/>
      <c r="R9" s="50"/>
      <c r="S9" s="51"/>
      <c r="T9" s="52"/>
      <c r="U9" s="53" t="s">
        <v>101</v>
      </c>
      <c r="V9" s="49" t="s">
        <v>470</v>
      </c>
      <c r="W9" s="50" t="n">
        <v>1350</v>
      </c>
      <c r="X9" s="51"/>
      <c r="Y9" s="52"/>
      <c r="Z9" s="53" t="s">
        <v>101</v>
      </c>
      <c r="AA9" s="49" t="s">
        <v>470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71</v>
      </c>
      <c r="C10" s="50" t="n">
        <v>4000</v>
      </c>
      <c r="D10" s="51"/>
      <c r="E10" s="52"/>
      <c r="F10" s="53" t="s">
        <v>99</v>
      </c>
      <c r="G10" s="49" t="s">
        <v>472</v>
      </c>
      <c r="H10" s="50" t="n">
        <v>3000</v>
      </c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 t="s">
        <v>88</v>
      </c>
      <c r="V10" s="49" t="s">
        <v>472</v>
      </c>
      <c r="W10" s="50" t="n">
        <v>1050</v>
      </c>
      <c r="X10" s="51"/>
      <c r="Y10" s="52"/>
      <c r="Z10" s="53" t="s">
        <v>88</v>
      </c>
      <c r="AA10" s="49" t="s">
        <v>472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68</v>
      </c>
      <c r="C11" s="50" t="n">
        <v>3350</v>
      </c>
      <c r="D11" s="51"/>
      <c r="E11" s="52"/>
      <c r="F11" s="53" t="s">
        <v>104</v>
      </c>
      <c r="G11" s="49" t="s">
        <v>471</v>
      </c>
      <c r="H11" s="50" t="n">
        <v>3750</v>
      </c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 t="s">
        <v>129</v>
      </c>
      <c r="V11" s="49" t="s">
        <v>471</v>
      </c>
      <c r="W11" s="50" t="n">
        <v>1300</v>
      </c>
      <c r="X11" s="51"/>
      <c r="Y11" s="52"/>
      <c r="Z11" s="53" t="s">
        <v>129</v>
      </c>
      <c r="AA11" s="49" t="s">
        <v>471</v>
      </c>
      <c r="AB11" s="50" t="n">
        <v>4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472</v>
      </c>
      <c r="C12" s="50" t="n">
        <v>3350</v>
      </c>
      <c r="D12" s="51"/>
      <c r="E12" s="52"/>
      <c r="F12" s="53" t="s">
        <v>107</v>
      </c>
      <c r="G12" s="49" t="s">
        <v>473</v>
      </c>
      <c r="H12" s="50" t="n">
        <v>3650</v>
      </c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96</v>
      </c>
      <c r="V12" s="49" t="s">
        <v>473</v>
      </c>
      <c r="W12" s="50" t="n">
        <v>1300</v>
      </c>
      <c r="X12" s="51"/>
      <c r="Y12" s="52"/>
      <c r="Z12" s="53" t="s">
        <v>96</v>
      </c>
      <c r="AA12" s="49" t="s">
        <v>473</v>
      </c>
      <c r="AB12" s="50" t="n">
        <v>2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474</v>
      </c>
      <c r="C13" s="50" t="n">
        <v>1700</v>
      </c>
      <c r="D13" s="51"/>
      <c r="E13" s="52"/>
      <c r="F13" s="53" t="s">
        <v>110</v>
      </c>
      <c r="G13" s="76" t="s">
        <v>475</v>
      </c>
      <c r="H13" s="50" t="n">
        <v>3650</v>
      </c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43</v>
      </c>
      <c r="V13" s="76" t="s">
        <v>475</v>
      </c>
      <c r="W13" s="50" t="n">
        <v>1350</v>
      </c>
      <c r="X13" s="51"/>
      <c r="Y13" s="52"/>
      <c r="Z13" s="53" t="s">
        <v>143</v>
      </c>
      <c r="AA13" s="76" t="s">
        <v>475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06</v>
      </c>
      <c r="V14" s="49" t="s">
        <v>467</v>
      </c>
      <c r="W14" s="50" t="n">
        <v>30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30</v>
      </c>
      <c r="V15" s="49" t="s">
        <v>469</v>
      </c>
      <c r="W15" s="50" t="n">
        <v>55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09</v>
      </c>
      <c r="V16" s="49" t="s">
        <v>468</v>
      </c>
      <c r="W16" s="50" t="n">
        <v>300</v>
      </c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16</v>
      </c>
      <c r="V17" s="49" t="s">
        <v>474</v>
      </c>
      <c r="W17" s="50" t="n">
        <v>45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0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05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9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0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90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7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8">
      <formula>C8</formula>
    </cfRule>
  </conditionalFormatting>
  <dataValidations count="3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8</v>
      </c>
      <c r="B4" s="26"/>
      <c r="C4" s="27" t="s">
        <v>4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67</v>
      </c>
      <c r="C8" s="43" t="n">
        <v>1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70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472</v>
      </c>
      <c r="C10" s="50" t="n">
        <v>1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471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473</v>
      </c>
      <c r="C12" s="50" t="n">
        <v>1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76" t="s">
        <v>475</v>
      </c>
      <c r="C13" s="50" t="n">
        <v>1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61</v>
      </c>
      <c r="B14" s="49" t="s">
        <v>468</v>
      </c>
      <c r="C14" s="50" t="n">
        <v>1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9">
      <formula>C8</formula>
    </cfRule>
  </conditionalFormatting>
  <dataValidations count="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9</v>
      </c>
      <c r="B4" s="26"/>
      <c r="C4" s="27" t="s">
        <v>47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77</v>
      </c>
      <c r="C8" s="43" t="n">
        <v>7400</v>
      </c>
      <c r="D8" s="44"/>
      <c r="E8" s="45"/>
      <c r="F8" s="46" t="s">
        <v>83</v>
      </c>
      <c r="G8" s="42" t="s">
        <v>478</v>
      </c>
      <c r="H8" s="43" t="n">
        <v>4700</v>
      </c>
      <c r="I8" s="44"/>
      <c r="J8" s="45"/>
      <c r="K8" s="46" t="s">
        <v>83</v>
      </c>
      <c r="L8" s="42" t="s">
        <v>478</v>
      </c>
      <c r="M8" s="43" t="n">
        <v>1650</v>
      </c>
      <c r="N8" s="44"/>
      <c r="O8" s="45"/>
      <c r="P8" s="46" t="s">
        <v>83</v>
      </c>
      <c r="Q8" s="42" t="s">
        <v>479</v>
      </c>
      <c r="R8" s="43" t="n">
        <v>1650</v>
      </c>
      <c r="S8" s="44"/>
      <c r="T8" s="45"/>
      <c r="U8" s="46" t="s">
        <v>101</v>
      </c>
      <c r="V8" s="42" t="s">
        <v>477</v>
      </c>
      <c r="W8" s="43" t="n">
        <v>150</v>
      </c>
      <c r="X8" s="44"/>
      <c r="Y8" s="45"/>
      <c r="Z8" s="46" t="s">
        <v>94</v>
      </c>
      <c r="AA8" s="42" t="s">
        <v>478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80</v>
      </c>
      <c r="C9" s="50" t="n">
        <v>6300</v>
      </c>
      <c r="D9" s="51"/>
      <c r="E9" s="52"/>
      <c r="F9" s="53" t="s">
        <v>91</v>
      </c>
      <c r="G9" s="49" t="s">
        <v>477</v>
      </c>
      <c r="H9" s="50" t="n">
        <v>4200</v>
      </c>
      <c r="I9" s="51"/>
      <c r="J9" s="52"/>
      <c r="K9" s="53" t="s">
        <v>101</v>
      </c>
      <c r="L9" s="49" t="s">
        <v>477</v>
      </c>
      <c r="M9" s="50" t="n">
        <v>100</v>
      </c>
      <c r="N9" s="51"/>
      <c r="O9" s="52"/>
      <c r="P9" s="53" t="s">
        <v>91</v>
      </c>
      <c r="Q9" s="49" t="s">
        <v>481</v>
      </c>
      <c r="R9" s="50" t="n">
        <v>900</v>
      </c>
      <c r="S9" s="51"/>
      <c r="T9" s="52"/>
      <c r="U9" s="53" t="s">
        <v>102</v>
      </c>
      <c r="V9" s="49" t="s">
        <v>478</v>
      </c>
      <c r="W9" s="50" t="n">
        <v>1500</v>
      </c>
      <c r="X9" s="51"/>
      <c r="Y9" s="52"/>
      <c r="Z9" s="53" t="s">
        <v>101</v>
      </c>
      <c r="AA9" s="49" t="s">
        <v>477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162</v>
      </c>
      <c r="B10" s="49" t="s">
        <v>482</v>
      </c>
      <c r="C10" s="50" t="n">
        <v>3300</v>
      </c>
      <c r="D10" s="51"/>
      <c r="E10" s="52"/>
      <c r="F10" s="53" t="s">
        <v>165</v>
      </c>
      <c r="G10" s="49" t="s">
        <v>482</v>
      </c>
      <c r="H10" s="50" t="n">
        <v>2550</v>
      </c>
      <c r="I10" s="51"/>
      <c r="J10" s="52"/>
      <c r="K10" s="53" t="s">
        <v>165</v>
      </c>
      <c r="L10" s="49" t="s">
        <v>482</v>
      </c>
      <c r="M10" s="50" t="n">
        <v>550</v>
      </c>
      <c r="N10" s="51"/>
      <c r="O10" s="52"/>
      <c r="P10" s="53" t="s">
        <v>99</v>
      </c>
      <c r="Q10" s="49" t="s">
        <v>483</v>
      </c>
      <c r="R10" s="50" t="n">
        <v>1500</v>
      </c>
      <c r="S10" s="51"/>
      <c r="T10" s="52"/>
      <c r="U10" s="53" t="s">
        <v>106</v>
      </c>
      <c r="V10" s="49" t="s">
        <v>477</v>
      </c>
      <c r="W10" s="50" t="n">
        <v>200</v>
      </c>
      <c r="X10" s="51"/>
      <c r="Y10" s="52"/>
      <c r="Z10" s="53" t="s">
        <v>201</v>
      </c>
      <c r="AA10" s="49" t="s">
        <v>479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332</v>
      </c>
      <c r="B11" s="49" t="s">
        <v>483</v>
      </c>
      <c r="C11" s="50" t="n">
        <v>2200</v>
      </c>
      <c r="D11" s="51"/>
      <c r="E11" s="52"/>
      <c r="F11" s="53" t="s">
        <v>330</v>
      </c>
      <c r="G11" s="49" t="s">
        <v>483</v>
      </c>
      <c r="H11" s="50" t="n">
        <v>950</v>
      </c>
      <c r="I11" s="51"/>
      <c r="J11" s="52"/>
      <c r="K11" s="53" t="s">
        <v>330</v>
      </c>
      <c r="L11" s="49" t="s">
        <v>483</v>
      </c>
      <c r="M11" s="50" t="n">
        <v>300</v>
      </c>
      <c r="N11" s="51"/>
      <c r="O11" s="52"/>
      <c r="P11" s="53" t="s">
        <v>101</v>
      </c>
      <c r="Q11" s="49" t="s">
        <v>477</v>
      </c>
      <c r="R11" s="50" t="n">
        <v>150</v>
      </c>
      <c r="S11" s="51"/>
      <c r="T11" s="52"/>
      <c r="U11" s="53" t="s">
        <v>165</v>
      </c>
      <c r="V11" s="49" t="s">
        <v>482</v>
      </c>
      <c r="W11" s="50" t="n">
        <v>350</v>
      </c>
      <c r="X11" s="51"/>
      <c r="Y11" s="52"/>
      <c r="Z11" s="53" t="s">
        <v>237</v>
      </c>
      <c r="AA11" s="49" t="s">
        <v>481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336</v>
      </c>
      <c r="B12" s="49" t="s">
        <v>484</v>
      </c>
      <c r="C12" s="50" t="n">
        <v>500</v>
      </c>
      <c r="D12" s="51"/>
      <c r="E12" s="52"/>
      <c r="F12" s="53" t="s">
        <v>334</v>
      </c>
      <c r="G12" s="49" t="s">
        <v>484</v>
      </c>
      <c r="H12" s="50" t="n">
        <v>350</v>
      </c>
      <c r="I12" s="51"/>
      <c r="J12" s="52"/>
      <c r="K12" s="53" t="s">
        <v>334</v>
      </c>
      <c r="L12" s="49" t="s">
        <v>484</v>
      </c>
      <c r="M12" s="50" t="n">
        <v>100</v>
      </c>
      <c r="N12" s="51"/>
      <c r="O12" s="52"/>
      <c r="P12" s="53" t="s">
        <v>334</v>
      </c>
      <c r="Q12" s="49" t="s">
        <v>484</v>
      </c>
      <c r="R12" s="50" t="n">
        <v>1650</v>
      </c>
      <c r="S12" s="51"/>
      <c r="T12" s="52"/>
      <c r="U12" s="53" t="s">
        <v>330</v>
      </c>
      <c r="V12" s="49" t="s">
        <v>483</v>
      </c>
      <c r="W12" s="50" t="n">
        <v>150</v>
      </c>
      <c r="X12" s="51"/>
      <c r="Y12" s="52"/>
      <c r="Z12" s="53" t="s">
        <v>330</v>
      </c>
      <c r="AA12" s="49" t="s">
        <v>483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 t="s">
        <v>339</v>
      </c>
      <c r="B13" s="49" t="s">
        <v>485</v>
      </c>
      <c r="C13" s="50" t="n">
        <v>800</v>
      </c>
      <c r="D13" s="51"/>
      <c r="E13" s="52"/>
      <c r="F13" s="53" t="s">
        <v>337</v>
      </c>
      <c r="G13" s="49" t="s">
        <v>485</v>
      </c>
      <c r="H13" s="50" t="n">
        <v>350</v>
      </c>
      <c r="I13" s="51"/>
      <c r="J13" s="52"/>
      <c r="K13" s="53" t="s">
        <v>337</v>
      </c>
      <c r="L13" s="49" t="s">
        <v>485</v>
      </c>
      <c r="M13" s="50" t="n">
        <v>200</v>
      </c>
      <c r="N13" s="51"/>
      <c r="O13" s="52"/>
      <c r="P13" s="53"/>
      <c r="Q13" s="76"/>
      <c r="R13" s="50"/>
      <c r="S13" s="51"/>
      <c r="T13" s="52"/>
      <c r="U13" s="53" t="s">
        <v>334</v>
      </c>
      <c r="V13" s="49" t="s">
        <v>484</v>
      </c>
      <c r="W13" s="50" t="n">
        <v>100</v>
      </c>
      <c r="X13" s="51"/>
      <c r="Y13" s="52"/>
      <c r="Z13" s="53" t="s">
        <v>334</v>
      </c>
      <c r="AA13" s="49" t="s">
        <v>484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342</v>
      </c>
      <c r="B14" s="49" t="s">
        <v>486</v>
      </c>
      <c r="C14" s="50" t="n">
        <v>1450</v>
      </c>
      <c r="D14" s="51"/>
      <c r="E14" s="52"/>
      <c r="F14" s="53" t="s">
        <v>340</v>
      </c>
      <c r="G14" s="49" t="s">
        <v>486</v>
      </c>
      <c r="H14" s="50" t="n">
        <v>700</v>
      </c>
      <c r="I14" s="51"/>
      <c r="J14" s="52"/>
      <c r="K14" s="53" t="s">
        <v>340</v>
      </c>
      <c r="L14" s="49" t="s">
        <v>486</v>
      </c>
      <c r="M14" s="50" t="n">
        <v>200</v>
      </c>
      <c r="N14" s="51"/>
      <c r="O14" s="52"/>
      <c r="P14" s="53"/>
      <c r="Q14" s="76"/>
      <c r="R14" s="50"/>
      <c r="S14" s="51"/>
      <c r="T14" s="52"/>
      <c r="U14" s="53" t="s">
        <v>337</v>
      </c>
      <c r="V14" s="49" t="s">
        <v>485</v>
      </c>
      <c r="W14" s="50" t="n">
        <v>100</v>
      </c>
      <c r="X14" s="51"/>
      <c r="Y14" s="52"/>
      <c r="Z14" s="53" t="s">
        <v>340</v>
      </c>
      <c r="AA14" s="49" t="s">
        <v>486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340</v>
      </c>
      <c r="V15" s="49" t="s">
        <v>486</v>
      </c>
      <c r="W15" s="50" t="n">
        <v>10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38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1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58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2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8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0">
      <formula>C8</formula>
    </cfRule>
  </conditionalFormatting>
  <dataValidations count="4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9</v>
      </c>
      <c r="B4" s="26"/>
      <c r="C4" s="27" t="s">
        <v>47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78</v>
      </c>
      <c r="C8" s="43" t="n">
        <v>2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77</v>
      </c>
      <c r="C9" s="50" t="n">
        <v>3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65</v>
      </c>
      <c r="B10" s="49" t="s">
        <v>482</v>
      </c>
      <c r="C10" s="50" t="n">
        <v>3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330</v>
      </c>
      <c r="B11" s="49" t="s">
        <v>483</v>
      </c>
      <c r="C11" s="50" t="n">
        <v>10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334</v>
      </c>
      <c r="B12" s="49" t="s">
        <v>484</v>
      </c>
      <c r="C12" s="50" t="n">
        <v>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337</v>
      </c>
      <c r="B13" s="49" t="s">
        <v>485</v>
      </c>
      <c r="C13" s="50" t="n">
        <v>4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340</v>
      </c>
      <c r="B14" s="49" t="s">
        <v>486</v>
      </c>
      <c r="C14" s="50" t="n">
        <v>8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2</v>
      </c>
      <c r="B15" s="49" t="s">
        <v>478</v>
      </c>
      <c r="C15" s="50" t="n">
        <v>3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06</v>
      </c>
      <c r="B16" s="49" t="s">
        <v>477</v>
      </c>
      <c r="C16" s="50" t="n">
        <v>1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7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1">
      <formula>C8</formula>
    </cfRule>
  </conditionalFormatting>
  <dataValidations count="1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0</v>
      </c>
      <c r="B4" s="26"/>
      <c r="C4" s="27" t="s">
        <v>48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488</v>
      </c>
      <c r="C8" s="43" t="n">
        <v>3300</v>
      </c>
      <c r="D8" s="44"/>
      <c r="E8" s="45"/>
      <c r="F8" s="46" t="s">
        <v>83</v>
      </c>
      <c r="G8" s="42" t="s">
        <v>489</v>
      </c>
      <c r="H8" s="43" t="n">
        <v>5950</v>
      </c>
      <c r="I8" s="44"/>
      <c r="J8" s="45"/>
      <c r="K8" s="46" t="s">
        <v>83</v>
      </c>
      <c r="L8" s="42" t="s">
        <v>490</v>
      </c>
      <c r="M8" s="43" t="n">
        <v>1700</v>
      </c>
      <c r="N8" s="44"/>
      <c r="O8" s="45"/>
      <c r="P8" s="46" t="s">
        <v>83</v>
      </c>
      <c r="Q8" s="42" t="s">
        <v>491</v>
      </c>
      <c r="R8" s="43" t="n">
        <v>1050</v>
      </c>
      <c r="S8" s="44"/>
      <c r="T8" s="45"/>
      <c r="U8" s="46" t="s">
        <v>94</v>
      </c>
      <c r="V8" s="42" t="s">
        <v>489</v>
      </c>
      <c r="W8" s="43" t="n">
        <v>1400</v>
      </c>
      <c r="X8" s="44"/>
      <c r="Y8" s="45"/>
      <c r="Z8" s="46" t="s">
        <v>94</v>
      </c>
      <c r="AA8" s="42" t="s">
        <v>489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492</v>
      </c>
      <c r="C9" s="50" t="n">
        <v>4850</v>
      </c>
      <c r="D9" s="51"/>
      <c r="E9" s="52"/>
      <c r="F9" s="53" t="s">
        <v>91</v>
      </c>
      <c r="G9" s="49" t="s">
        <v>493</v>
      </c>
      <c r="H9" s="50" t="n">
        <v>5100</v>
      </c>
      <c r="I9" s="51"/>
      <c r="J9" s="52"/>
      <c r="K9" s="53" t="s">
        <v>122</v>
      </c>
      <c r="L9" s="49" t="s">
        <v>494</v>
      </c>
      <c r="M9" s="50" t="n">
        <v>750</v>
      </c>
      <c r="N9" s="51"/>
      <c r="O9" s="52"/>
      <c r="P9" s="53" t="s">
        <v>96</v>
      </c>
      <c r="Q9" s="49" t="s">
        <v>495</v>
      </c>
      <c r="R9" s="50" t="n">
        <v>100</v>
      </c>
      <c r="S9" s="51"/>
      <c r="T9" s="52"/>
      <c r="U9" s="53" t="s">
        <v>129</v>
      </c>
      <c r="V9" s="49" t="s">
        <v>496</v>
      </c>
      <c r="W9" s="50" t="n">
        <v>900</v>
      </c>
      <c r="X9" s="51"/>
      <c r="Y9" s="52"/>
      <c r="Z9" s="53" t="s">
        <v>101</v>
      </c>
      <c r="AA9" s="49" t="s">
        <v>493</v>
      </c>
      <c r="AB9" s="50" t="n">
        <v>3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497</v>
      </c>
      <c r="C10" s="50" t="n">
        <v>4150</v>
      </c>
      <c r="D10" s="51"/>
      <c r="E10" s="52"/>
      <c r="F10" s="53" t="s">
        <v>99</v>
      </c>
      <c r="G10" s="49" t="s">
        <v>498</v>
      </c>
      <c r="H10" s="50" t="n">
        <v>2450</v>
      </c>
      <c r="I10" s="51"/>
      <c r="J10" s="52"/>
      <c r="K10" s="53" t="s">
        <v>124</v>
      </c>
      <c r="L10" s="49" t="s">
        <v>499</v>
      </c>
      <c r="M10" s="50" t="n">
        <v>750</v>
      </c>
      <c r="N10" s="51"/>
      <c r="O10" s="52"/>
      <c r="P10" s="53"/>
      <c r="Q10" s="76"/>
      <c r="R10" s="50"/>
      <c r="S10" s="51"/>
      <c r="T10" s="52"/>
      <c r="U10" s="53" t="s">
        <v>106</v>
      </c>
      <c r="V10" s="49" t="s">
        <v>488</v>
      </c>
      <c r="W10" s="50" t="n">
        <v>350</v>
      </c>
      <c r="X10" s="51"/>
      <c r="Y10" s="52"/>
      <c r="Z10" s="53" t="s">
        <v>88</v>
      </c>
      <c r="AA10" s="49" t="s">
        <v>498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493</v>
      </c>
      <c r="C11" s="50" t="n">
        <v>2850</v>
      </c>
      <c r="D11" s="51"/>
      <c r="E11" s="52"/>
      <c r="F11" s="53" t="s">
        <v>104</v>
      </c>
      <c r="G11" s="49" t="s">
        <v>496</v>
      </c>
      <c r="H11" s="50" t="n">
        <v>5400</v>
      </c>
      <c r="I11" s="51"/>
      <c r="J11" s="52"/>
      <c r="K11" s="53" t="s">
        <v>349</v>
      </c>
      <c r="L11" s="49" t="s">
        <v>500</v>
      </c>
      <c r="M11" s="50" t="n">
        <v>650</v>
      </c>
      <c r="N11" s="51"/>
      <c r="O11" s="52"/>
      <c r="P11" s="53"/>
      <c r="Q11" s="76"/>
      <c r="R11" s="50"/>
      <c r="S11" s="51"/>
      <c r="T11" s="52"/>
      <c r="U11" s="53" t="s">
        <v>154</v>
      </c>
      <c r="V11" s="49" t="s">
        <v>497</v>
      </c>
      <c r="W11" s="50" t="n">
        <v>700</v>
      </c>
      <c r="X11" s="51"/>
      <c r="Y11" s="52"/>
      <c r="Z11" s="53" t="s">
        <v>129</v>
      </c>
      <c r="AA11" s="49" t="s">
        <v>496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01</v>
      </c>
      <c r="C12" s="50" t="n">
        <v>2900</v>
      </c>
      <c r="D12" s="51"/>
      <c r="E12" s="52"/>
      <c r="F12" s="53" t="s">
        <v>107</v>
      </c>
      <c r="G12" s="49" t="s">
        <v>495</v>
      </c>
      <c r="H12" s="50" t="n">
        <v>4150</v>
      </c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116</v>
      </c>
      <c r="V12" s="49" t="s">
        <v>502</v>
      </c>
      <c r="W12" s="50" t="n">
        <v>200</v>
      </c>
      <c r="X12" s="51"/>
      <c r="Y12" s="52"/>
      <c r="Z12" s="53" t="s">
        <v>96</v>
      </c>
      <c r="AA12" s="49" t="s">
        <v>495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502</v>
      </c>
      <c r="C13" s="50" t="n">
        <v>3000</v>
      </c>
      <c r="D13" s="51"/>
      <c r="E13" s="52"/>
      <c r="F13" s="53" t="s">
        <v>349</v>
      </c>
      <c r="G13" s="49" t="s">
        <v>500</v>
      </c>
      <c r="H13" s="50" t="n">
        <v>2300</v>
      </c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22</v>
      </c>
      <c r="V13" s="49" t="s">
        <v>494</v>
      </c>
      <c r="W13" s="50" t="n">
        <v>550</v>
      </c>
      <c r="X13" s="51"/>
      <c r="Y13" s="52"/>
      <c r="Z13" s="53" t="s">
        <v>201</v>
      </c>
      <c r="AA13" s="49" t="s">
        <v>491</v>
      </c>
      <c r="AB13" s="50" t="n">
        <v>1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503</v>
      </c>
      <c r="C14" s="50" t="n">
        <v>3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24</v>
      </c>
      <c r="V14" s="49" t="s">
        <v>499</v>
      </c>
      <c r="W14" s="50" t="n">
        <v>75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494</v>
      </c>
      <c r="C15" s="50" t="n">
        <v>65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349</v>
      </c>
      <c r="V15" s="49" t="s">
        <v>500</v>
      </c>
      <c r="W15" s="50" t="n">
        <v>35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20</v>
      </c>
      <c r="B16" s="49" t="s">
        <v>499</v>
      </c>
      <c r="C16" s="50" t="n">
        <v>92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351</v>
      </c>
      <c r="B17" s="49" t="s">
        <v>500</v>
      </c>
      <c r="C17" s="50" t="n">
        <v>40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44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53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8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1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2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81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2">
      <formula>C8</formula>
    </cfRule>
  </conditionalFormatting>
  <dataValidations count="3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0</v>
      </c>
      <c r="B4" s="26"/>
      <c r="C4" s="27" t="s">
        <v>48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489</v>
      </c>
      <c r="C8" s="43" t="n">
        <v>3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493</v>
      </c>
      <c r="C9" s="50" t="n">
        <v>3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498</v>
      </c>
      <c r="C10" s="50" t="n">
        <v>1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496</v>
      </c>
      <c r="C11" s="50" t="n">
        <v>3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495</v>
      </c>
      <c r="C12" s="50" t="n">
        <v>3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349</v>
      </c>
      <c r="B13" s="49" t="s">
        <v>500</v>
      </c>
      <c r="C13" s="50" t="n">
        <v>6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2</v>
      </c>
      <c r="B14" s="49" t="s">
        <v>490</v>
      </c>
      <c r="C14" s="50" t="n">
        <v>3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6</v>
      </c>
      <c r="B15" s="49" t="s">
        <v>488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30</v>
      </c>
      <c r="B16" s="49" t="s">
        <v>492</v>
      </c>
      <c r="C16" s="50" t="n">
        <v>2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54</v>
      </c>
      <c r="B17" s="49" t="s">
        <v>497</v>
      </c>
      <c r="C17" s="50" t="n">
        <v>1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16</v>
      </c>
      <c r="B18" s="49" t="s">
        <v>502</v>
      </c>
      <c r="C18" s="50" t="n">
        <v>1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22</v>
      </c>
      <c r="B19" s="49" t="s">
        <v>494</v>
      </c>
      <c r="C19" s="50" t="n">
        <v>60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24</v>
      </c>
      <c r="B20" s="49" t="s">
        <v>499</v>
      </c>
      <c r="C20" s="50" t="n">
        <v>35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3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1</v>
      </c>
      <c r="B4" s="26"/>
      <c r="C4" s="27" t="s">
        <v>50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505</v>
      </c>
      <c r="C8" s="43" t="n">
        <v>4700</v>
      </c>
      <c r="D8" s="44"/>
      <c r="E8" s="45"/>
      <c r="F8" s="46" t="s">
        <v>83</v>
      </c>
      <c r="G8" s="42" t="s">
        <v>505</v>
      </c>
      <c r="H8" s="43" t="n">
        <v>2950</v>
      </c>
      <c r="I8" s="44"/>
      <c r="J8" s="45"/>
      <c r="K8" s="46" t="s">
        <v>83</v>
      </c>
      <c r="L8" s="42" t="s">
        <v>506</v>
      </c>
      <c r="M8" s="43" t="n">
        <v>2250</v>
      </c>
      <c r="N8" s="44"/>
      <c r="O8" s="45"/>
      <c r="P8" s="46" t="s">
        <v>83</v>
      </c>
      <c r="Q8" s="42" t="s">
        <v>507</v>
      </c>
      <c r="R8" s="43" t="n">
        <v>2000</v>
      </c>
      <c r="S8" s="44"/>
      <c r="T8" s="45"/>
      <c r="U8" s="46" t="s">
        <v>143</v>
      </c>
      <c r="V8" s="42" t="s">
        <v>508</v>
      </c>
      <c r="W8" s="43" t="n">
        <v>650</v>
      </c>
      <c r="X8" s="44"/>
      <c r="Y8" s="45"/>
      <c r="Z8" s="46" t="s">
        <v>94</v>
      </c>
      <c r="AA8" s="42" t="s">
        <v>505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09</v>
      </c>
      <c r="C9" s="50" t="n">
        <v>5350</v>
      </c>
      <c r="D9" s="51"/>
      <c r="E9" s="52"/>
      <c r="F9" s="53" t="s">
        <v>91</v>
      </c>
      <c r="G9" s="49" t="s">
        <v>510</v>
      </c>
      <c r="H9" s="50" t="n">
        <v>1950</v>
      </c>
      <c r="I9" s="51"/>
      <c r="J9" s="52"/>
      <c r="K9" s="53" t="s">
        <v>91</v>
      </c>
      <c r="L9" s="49" t="s">
        <v>511</v>
      </c>
      <c r="M9" s="50" t="n">
        <v>1450</v>
      </c>
      <c r="N9" s="51"/>
      <c r="O9" s="52"/>
      <c r="P9" s="53" t="s">
        <v>101</v>
      </c>
      <c r="Q9" s="49" t="s">
        <v>510</v>
      </c>
      <c r="R9" s="50" t="n">
        <v>100</v>
      </c>
      <c r="S9" s="51"/>
      <c r="T9" s="52"/>
      <c r="U9" s="53" t="s">
        <v>147</v>
      </c>
      <c r="V9" s="49" t="s">
        <v>506</v>
      </c>
      <c r="W9" s="50" t="n">
        <v>450</v>
      </c>
      <c r="X9" s="51"/>
      <c r="Y9" s="52"/>
      <c r="Z9" s="53" t="s">
        <v>101</v>
      </c>
      <c r="AA9" s="49" t="s">
        <v>510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512</v>
      </c>
      <c r="C10" s="50" t="n">
        <v>4800</v>
      </c>
      <c r="D10" s="51"/>
      <c r="E10" s="52"/>
      <c r="F10" s="53" t="s">
        <v>99</v>
      </c>
      <c r="G10" s="49" t="s">
        <v>513</v>
      </c>
      <c r="H10" s="50" t="n">
        <v>5650</v>
      </c>
      <c r="I10" s="51"/>
      <c r="J10" s="52"/>
      <c r="K10" s="53" t="s">
        <v>154</v>
      </c>
      <c r="L10" s="49" t="s">
        <v>512</v>
      </c>
      <c r="M10" s="50" t="n">
        <v>400</v>
      </c>
      <c r="N10" s="51"/>
      <c r="O10" s="52"/>
      <c r="P10" s="53" t="s">
        <v>88</v>
      </c>
      <c r="Q10" s="49" t="s">
        <v>513</v>
      </c>
      <c r="R10" s="50" t="n">
        <v>300</v>
      </c>
      <c r="S10" s="51"/>
      <c r="T10" s="52"/>
      <c r="U10" s="53" t="s">
        <v>106</v>
      </c>
      <c r="V10" s="49" t="s">
        <v>505</v>
      </c>
      <c r="W10" s="50" t="n">
        <v>1250</v>
      </c>
      <c r="X10" s="51"/>
      <c r="Y10" s="52"/>
      <c r="Z10" s="53" t="s">
        <v>88</v>
      </c>
      <c r="AA10" s="49" t="s">
        <v>513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506</v>
      </c>
      <c r="C11" s="50" t="n">
        <v>3750</v>
      </c>
      <c r="D11" s="51"/>
      <c r="E11" s="52"/>
      <c r="F11" s="53" t="s">
        <v>104</v>
      </c>
      <c r="G11" s="49" t="s">
        <v>514</v>
      </c>
      <c r="H11" s="50" t="n">
        <v>3400</v>
      </c>
      <c r="I11" s="51"/>
      <c r="J11" s="52"/>
      <c r="K11" s="53"/>
      <c r="L11" s="76"/>
      <c r="M11" s="50"/>
      <c r="N11" s="51"/>
      <c r="O11" s="52"/>
      <c r="P11" s="53" t="s">
        <v>129</v>
      </c>
      <c r="Q11" s="49" t="s">
        <v>514</v>
      </c>
      <c r="R11" s="50" t="n">
        <v>150</v>
      </c>
      <c r="S11" s="51"/>
      <c r="T11" s="52"/>
      <c r="U11" s="53" t="s">
        <v>130</v>
      </c>
      <c r="V11" s="49" t="s">
        <v>509</v>
      </c>
      <c r="W11" s="50" t="n">
        <v>950</v>
      </c>
      <c r="X11" s="51"/>
      <c r="Y11" s="52"/>
      <c r="Z11" s="53" t="s">
        <v>129</v>
      </c>
      <c r="AA11" s="49" t="s">
        <v>514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15</v>
      </c>
      <c r="C12" s="50" t="n">
        <v>4050</v>
      </c>
      <c r="D12" s="51"/>
      <c r="E12" s="52"/>
      <c r="F12" s="53" t="s">
        <v>107</v>
      </c>
      <c r="G12" s="49" t="s">
        <v>516</v>
      </c>
      <c r="H12" s="50" t="n">
        <v>2800</v>
      </c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154</v>
      </c>
      <c r="V12" s="49" t="s">
        <v>512</v>
      </c>
      <c r="W12" s="50" t="n">
        <v>500</v>
      </c>
      <c r="X12" s="51"/>
      <c r="Y12" s="52"/>
      <c r="Z12" s="53" t="s">
        <v>96</v>
      </c>
      <c r="AA12" s="49" t="s">
        <v>516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517</v>
      </c>
      <c r="C13" s="50" t="n">
        <v>4450</v>
      </c>
      <c r="D13" s="51"/>
      <c r="E13" s="52"/>
      <c r="F13" s="53" t="s">
        <v>110</v>
      </c>
      <c r="G13" s="49" t="s">
        <v>508</v>
      </c>
      <c r="H13" s="50" t="n">
        <v>4800</v>
      </c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13</v>
      </c>
      <c r="V13" s="49" t="s">
        <v>515</v>
      </c>
      <c r="W13" s="50" t="n">
        <v>900</v>
      </c>
      <c r="X13" s="51"/>
      <c r="Y13" s="52"/>
      <c r="Z13" s="53" t="s">
        <v>143</v>
      </c>
      <c r="AA13" s="49" t="s">
        <v>508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518</v>
      </c>
      <c r="C14" s="50" t="n">
        <v>2950</v>
      </c>
      <c r="D14" s="51"/>
      <c r="E14" s="52"/>
      <c r="F14" s="53" t="s">
        <v>114</v>
      </c>
      <c r="G14" s="49" t="s">
        <v>506</v>
      </c>
      <c r="H14" s="50" t="n">
        <v>3300</v>
      </c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16</v>
      </c>
      <c r="V14" s="49" t="s">
        <v>517</v>
      </c>
      <c r="W14" s="50" t="n">
        <v>900</v>
      </c>
      <c r="X14" s="51"/>
      <c r="Y14" s="52"/>
      <c r="Z14" s="53" t="s">
        <v>147</v>
      </c>
      <c r="AA14" s="49" t="s">
        <v>506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117</v>
      </c>
      <c r="G15" s="49" t="s">
        <v>515</v>
      </c>
      <c r="H15" s="50" t="n">
        <v>3450</v>
      </c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19</v>
      </c>
      <c r="V15" s="49" t="s">
        <v>518</v>
      </c>
      <c r="W15" s="50" t="n">
        <v>100</v>
      </c>
      <c r="X15" s="51"/>
      <c r="Y15" s="52"/>
      <c r="Z15" s="53" t="s">
        <v>153</v>
      </c>
      <c r="AA15" s="49" t="s">
        <v>515</v>
      </c>
      <c r="AB15" s="50" t="n">
        <v>15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 t="s">
        <v>161</v>
      </c>
      <c r="AA16" s="49" t="s">
        <v>511</v>
      </c>
      <c r="AB16" s="50" t="n">
        <v>20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 t="s">
        <v>201</v>
      </c>
      <c r="AA17" s="49" t="s">
        <v>519</v>
      </c>
      <c r="AB17" s="50" t="n">
        <v>150</v>
      </c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00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83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41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5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7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2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4">
      <formula>C8</formula>
    </cfRule>
  </conditionalFormatting>
  <dataValidations count="4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O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1</v>
      </c>
      <c r="B4" s="26"/>
      <c r="C4" s="27" t="s">
        <v>504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505</v>
      </c>
      <c r="C8" s="43" t="n">
        <v>1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510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513</v>
      </c>
      <c r="C10" s="50" t="n">
        <v>2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514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43</v>
      </c>
      <c r="B12" s="49" t="s">
        <v>508</v>
      </c>
      <c r="C12" s="50" t="n">
        <v>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7</v>
      </c>
      <c r="B13" s="49" t="s">
        <v>506</v>
      </c>
      <c r="C13" s="50" t="n">
        <v>1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53</v>
      </c>
      <c r="B14" s="49" t="s">
        <v>515</v>
      </c>
      <c r="C14" s="50" t="n">
        <v>1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6</v>
      </c>
      <c r="B15" s="49" t="s">
        <v>505</v>
      </c>
      <c r="C15" s="50" t="n">
        <v>1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09</v>
      </c>
      <c r="B16" s="49" t="s">
        <v>506</v>
      </c>
      <c r="C16" s="50" t="n">
        <v>1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16</v>
      </c>
      <c r="B17" s="49" t="s">
        <v>517</v>
      </c>
      <c r="C17" s="50" t="n">
        <v>1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5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5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2</v>
      </c>
      <c r="B4" s="26"/>
      <c r="C4" s="27" t="s">
        <v>52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521</v>
      </c>
      <c r="C8" s="43" t="n">
        <v>4400</v>
      </c>
      <c r="D8" s="44"/>
      <c r="E8" s="45"/>
      <c r="F8" s="46" t="s">
        <v>83</v>
      </c>
      <c r="G8" s="42" t="s">
        <v>521</v>
      </c>
      <c r="H8" s="43" t="n">
        <v>2900</v>
      </c>
      <c r="I8" s="44"/>
      <c r="J8" s="45"/>
      <c r="K8" s="46" t="s">
        <v>83</v>
      </c>
      <c r="L8" s="42" t="s">
        <v>522</v>
      </c>
      <c r="M8" s="43" t="n">
        <v>450</v>
      </c>
      <c r="N8" s="44"/>
      <c r="O8" s="45"/>
      <c r="P8" s="46" t="s">
        <v>88</v>
      </c>
      <c r="Q8" s="42" t="s">
        <v>523</v>
      </c>
      <c r="R8" s="43" t="n">
        <v>100</v>
      </c>
      <c r="S8" s="44"/>
      <c r="T8" s="45"/>
      <c r="U8" s="53" t="s">
        <v>233</v>
      </c>
      <c r="V8" s="79" t="s">
        <v>524</v>
      </c>
      <c r="W8" s="43" t="n">
        <v>250</v>
      </c>
      <c r="X8" s="44"/>
      <c r="Y8" s="45"/>
      <c r="Z8" s="46" t="s">
        <v>101</v>
      </c>
      <c r="AA8" s="42" t="s">
        <v>525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25</v>
      </c>
      <c r="C9" s="50" t="n">
        <v>2950</v>
      </c>
      <c r="D9" s="51"/>
      <c r="E9" s="52"/>
      <c r="F9" s="53" t="s">
        <v>91</v>
      </c>
      <c r="G9" s="49" t="s">
        <v>525</v>
      </c>
      <c r="H9" s="50" t="n">
        <v>1850</v>
      </c>
      <c r="I9" s="51"/>
      <c r="J9" s="52"/>
      <c r="K9" s="53" t="s">
        <v>91</v>
      </c>
      <c r="L9" s="49" t="s">
        <v>526</v>
      </c>
      <c r="M9" s="50" t="n">
        <v>1350</v>
      </c>
      <c r="N9" s="51"/>
      <c r="O9" s="52"/>
      <c r="P9" s="53" t="s">
        <v>129</v>
      </c>
      <c r="Q9" s="49" t="s">
        <v>526</v>
      </c>
      <c r="R9" s="50" t="n">
        <v>100</v>
      </c>
      <c r="S9" s="51"/>
      <c r="T9" s="52"/>
      <c r="U9" s="46" t="s">
        <v>153</v>
      </c>
      <c r="V9" s="79" t="s">
        <v>527</v>
      </c>
      <c r="W9" s="80" t="s">
        <v>397</v>
      </c>
      <c r="X9" s="51"/>
      <c r="Y9" s="52"/>
      <c r="Z9" s="53" t="s">
        <v>88</v>
      </c>
      <c r="AA9" s="49" t="s">
        <v>523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528</v>
      </c>
      <c r="C10" s="50" t="n">
        <v>1850</v>
      </c>
      <c r="D10" s="51"/>
      <c r="E10" s="52"/>
      <c r="F10" s="53" t="s">
        <v>99</v>
      </c>
      <c r="G10" s="49" t="s">
        <v>523</v>
      </c>
      <c r="H10" s="50" t="n">
        <v>850</v>
      </c>
      <c r="I10" s="51"/>
      <c r="J10" s="52"/>
      <c r="K10" s="53" t="s">
        <v>99</v>
      </c>
      <c r="L10" s="49" t="s">
        <v>529</v>
      </c>
      <c r="M10" s="50" t="n">
        <v>350</v>
      </c>
      <c r="N10" s="51"/>
      <c r="O10" s="52"/>
      <c r="P10" s="53" t="s">
        <v>96</v>
      </c>
      <c r="Q10" s="49" t="s">
        <v>530</v>
      </c>
      <c r="R10" s="50" t="n">
        <v>150</v>
      </c>
      <c r="S10" s="51"/>
      <c r="T10" s="52"/>
      <c r="U10" s="53" t="s">
        <v>245</v>
      </c>
      <c r="V10" s="75" t="s">
        <v>531</v>
      </c>
      <c r="W10" s="50" t="n">
        <v>100</v>
      </c>
      <c r="X10" s="51"/>
      <c r="Y10" s="52"/>
      <c r="Z10" s="53" t="s">
        <v>129</v>
      </c>
      <c r="AA10" s="49" t="s">
        <v>526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530</v>
      </c>
      <c r="C11" s="50" t="n">
        <v>4050</v>
      </c>
      <c r="D11" s="51"/>
      <c r="E11" s="52"/>
      <c r="F11" s="53" t="s">
        <v>104</v>
      </c>
      <c r="G11" s="49" t="s">
        <v>526</v>
      </c>
      <c r="H11" s="50" t="n">
        <v>3700</v>
      </c>
      <c r="I11" s="51"/>
      <c r="J11" s="52"/>
      <c r="K11" s="53" t="s">
        <v>104</v>
      </c>
      <c r="L11" s="49" t="s">
        <v>532</v>
      </c>
      <c r="M11" s="50" t="n">
        <v>900</v>
      </c>
      <c r="N11" s="51"/>
      <c r="O11" s="52"/>
      <c r="P11" s="53" t="s">
        <v>147</v>
      </c>
      <c r="Q11" s="49" t="s">
        <v>529</v>
      </c>
      <c r="R11" s="50" t="n">
        <v>100</v>
      </c>
      <c r="S11" s="51"/>
      <c r="T11" s="52"/>
      <c r="U11" s="53" t="s">
        <v>533</v>
      </c>
      <c r="V11" s="49" t="s">
        <v>534</v>
      </c>
      <c r="W11" s="50" t="n">
        <v>350</v>
      </c>
      <c r="X11" s="51"/>
      <c r="Y11" s="52"/>
      <c r="Z11" s="53" t="s">
        <v>143</v>
      </c>
      <c r="AA11" s="49" t="s">
        <v>535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29</v>
      </c>
      <c r="C12" s="50" t="n">
        <v>4000</v>
      </c>
      <c r="D12" s="51"/>
      <c r="E12" s="52"/>
      <c r="F12" s="53" t="s">
        <v>107</v>
      </c>
      <c r="G12" s="49" t="s">
        <v>530</v>
      </c>
      <c r="H12" s="50" t="n">
        <v>3350</v>
      </c>
      <c r="I12" s="51"/>
      <c r="J12" s="52"/>
      <c r="K12" s="53" t="s">
        <v>107</v>
      </c>
      <c r="L12" s="49" t="s">
        <v>536</v>
      </c>
      <c r="M12" s="50" t="n">
        <v>1650</v>
      </c>
      <c r="N12" s="51"/>
      <c r="O12" s="52"/>
      <c r="P12" s="53" t="s">
        <v>153</v>
      </c>
      <c r="Q12" s="75" t="s">
        <v>527</v>
      </c>
      <c r="R12" s="80" t="s">
        <v>397</v>
      </c>
      <c r="S12" s="51"/>
      <c r="T12" s="52"/>
      <c r="U12" s="53" t="s">
        <v>537</v>
      </c>
      <c r="V12" s="49" t="s">
        <v>538</v>
      </c>
      <c r="W12" s="50" t="n">
        <v>300</v>
      </c>
      <c r="X12" s="51"/>
      <c r="Y12" s="52"/>
      <c r="Z12" s="53" t="s">
        <v>147</v>
      </c>
      <c r="AA12" s="49" t="s">
        <v>529</v>
      </c>
      <c r="AB12" s="50" t="s">
        <v>539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540</v>
      </c>
      <c r="C13" s="50" t="n">
        <v>3900</v>
      </c>
      <c r="D13" s="51"/>
      <c r="E13" s="52"/>
      <c r="F13" s="53" t="s">
        <v>110</v>
      </c>
      <c r="G13" s="49" t="s">
        <v>535</v>
      </c>
      <c r="H13" s="50" t="n">
        <v>3300</v>
      </c>
      <c r="I13" s="51"/>
      <c r="J13" s="52"/>
      <c r="K13" s="53" t="s">
        <v>110</v>
      </c>
      <c r="L13" s="49" t="s">
        <v>534</v>
      </c>
      <c r="M13" s="50" t="n">
        <v>850</v>
      </c>
      <c r="N13" s="51"/>
      <c r="O13" s="52"/>
      <c r="P13" s="53" t="s">
        <v>233</v>
      </c>
      <c r="Q13" s="75" t="s">
        <v>541</v>
      </c>
      <c r="R13" s="50" t="n">
        <v>250</v>
      </c>
      <c r="S13" s="51"/>
      <c r="T13" s="52"/>
      <c r="U13" s="53" t="s">
        <v>106</v>
      </c>
      <c r="V13" s="49" t="s">
        <v>521</v>
      </c>
      <c r="W13" s="50" t="n">
        <v>850</v>
      </c>
      <c r="X13" s="51"/>
      <c r="Y13" s="52"/>
      <c r="Z13" s="53" t="s">
        <v>153</v>
      </c>
      <c r="AA13" s="75" t="s">
        <v>527</v>
      </c>
      <c r="AB13" s="80" t="s">
        <v>397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542</v>
      </c>
      <c r="C14" s="50" t="n">
        <v>2250</v>
      </c>
      <c r="D14" s="51"/>
      <c r="E14" s="52"/>
      <c r="F14" s="53" t="s">
        <v>114</v>
      </c>
      <c r="G14" s="49" t="s">
        <v>529</v>
      </c>
      <c r="H14" s="50" t="n">
        <v>2700</v>
      </c>
      <c r="I14" s="51"/>
      <c r="J14" s="52"/>
      <c r="K14" s="53" t="s">
        <v>114</v>
      </c>
      <c r="L14" s="49" t="s">
        <v>543</v>
      </c>
      <c r="M14" s="50" t="n">
        <v>400</v>
      </c>
      <c r="N14" s="51"/>
      <c r="O14" s="52"/>
      <c r="P14" s="53" t="s">
        <v>537</v>
      </c>
      <c r="Q14" s="49" t="s">
        <v>538</v>
      </c>
      <c r="R14" s="50" t="n">
        <v>250</v>
      </c>
      <c r="S14" s="51"/>
      <c r="T14" s="52"/>
      <c r="U14" s="53" t="s">
        <v>130</v>
      </c>
      <c r="V14" s="49" t="s">
        <v>525</v>
      </c>
      <c r="W14" s="50" t="n">
        <v>450</v>
      </c>
      <c r="X14" s="51"/>
      <c r="Y14" s="52"/>
      <c r="Z14" s="53" t="s">
        <v>149</v>
      </c>
      <c r="AA14" s="49" t="s">
        <v>544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545</v>
      </c>
      <c r="C15" s="50" t="n">
        <v>2050</v>
      </c>
      <c r="D15" s="51"/>
      <c r="E15" s="52"/>
      <c r="F15" s="53" t="s">
        <v>117</v>
      </c>
      <c r="G15" s="75" t="s">
        <v>527</v>
      </c>
      <c r="H15" s="80" t="s">
        <v>397</v>
      </c>
      <c r="I15" s="51"/>
      <c r="J15" s="52"/>
      <c r="K15" s="53" t="s">
        <v>101</v>
      </c>
      <c r="L15" s="49" t="s">
        <v>525</v>
      </c>
      <c r="M15" s="50" t="n">
        <v>100</v>
      </c>
      <c r="N15" s="51"/>
      <c r="O15" s="52"/>
      <c r="P15" s="53" t="s">
        <v>546</v>
      </c>
      <c r="Q15" s="49" t="s">
        <v>536</v>
      </c>
      <c r="R15" s="50" t="n">
        <v>300</v>
      </c>
      <c r="S15" s="51"/>
      <c r="T15" s="52"/>
      <c r="U15" s="53" t="s">
        <v>154</v>
      </c>
      <c r="V15" s="49" t="s">
        <v>528</v>
      </c>
      <c r="W15" s="50" t="n">
        <v>300</v>
      </c>
      <c r="X15" s="51"/>
      <c r="Y15" s="52"/>
      <c r="Z15" s="53" t="s">
        <v>233</v>
      </c>
      <c r="AA15" s="49" t="s">
        <v>541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 t="s">
        <v>120</v>
      </c>
      <c r="B16" s="49" t="s">
        <v>526</v>
      </c>
      <c r="C16" s="50" t="n">
        <v>2300</v>
      </c>
      <c r="D16" s="51"/>
      <c r="E16" s="52"/>
      <c r="F16" s="53" t="s">
        <v>120</v>
      </c>
      <c r="G16" s="49" t="s">
        <v>544</v>
      </c>
      <c r="H16" s="50" t="n">
        <v>2250</v>
      </c>
      <c r="I16" s="51"/>
      <c r="J16" s="52"/>
      <c r="K16" s="53" t="s">
        <v>106</v>
      </c>
      <c r="L16" s="49" t="s">
        <v>521</v>
      </c>
      <c r="M16" s="50" t="n">
        <v>200</v>
      </c>
      <c r="N16" s="51"/>
      <c r="O16" s="52"/>
      <c r="P16" s="53" t="s">
        <v>547</v>
      </c>
      <c r="Q16" s="49" t="s">
        <v>534</v>
      </c>
      <c r="R16" s="50" t="n">
        <v>200</v>
      </c>
      <c r="S16" s="51"/>
      <c r="T16" s="52"/>
      <c r="U16" s="53" t="s">
        <v>109</v>
      </c>
      <c r="V16" s="49" t="s">
        <v>530</v>
      </c>
      <c r="W16" s="50" t="n">
        <v>300</v>
      </c>
      <c r="X16" s="51"/>
      <c r="Y16" s="52"/>
      <c r="Z16" s="53" t="s">
        <v>245</v>
      </c>
      <c r="AA16" s="49" t="s">
        <v>531</v>
      </c>
      <c r="AB16" s="50" t="n">
        <v>50</v>
      </c>
      <c r="AC16" s="51"/>
      <c r="AD16" s="54"/>
    </row>
    <row r="17" customFormat="false" ht="24.75" hidden="false" customHeight="true" outlineLevel="0" collapsed="false">
      <c r="A17" s="48" t="s">
        <v>123</v>
      </c>
      <c r="B17" s="49" t="s">
        <v>548</v>
      </c>
      <c r="C17" s="50" t="n">
        <v>4900</v>
      </c>
      <c r="D17" s="51"/>
      <c r="E17" s="52"/>
      <c r="F17" s="53" t="s">
        <v>123</v>
      </c>
      <c r="G17" s="75" t="s">
        <v>541</v>
      </c>
      <c r="H17" s="50" t="n">
        <v>4800</v>
      </c>
      <c r="I17" s="51"/>
      <c r="J17" s="52"/>
      <c r="K17" s="53" t="s">
        <v>154</v>
      </c>
      <c r="L17" s="49" t="s">
        <v>528</v>
      </c>
      <c r="M17" s="50" t="n">
        <v>250</v>
      </c>
      <c r="N17" s="51"/>
      <c r="O17" s="52"/>
      <c r="P17" s="53" t="s">
        <v>106</v>
      </c>
      <c r="Q17" s="49" t="s">
        <v>521</v>
      </c>
      <c r="R17" s="50" t="n">
        <v>150</v>
      </c>
      <c r="S17" s="51"/>
      <c r="T17" s="52"/>
      <c r="U17" s="53" t="s">
        <v>113</v>
      </c>
      <c r="V17" s="49" t="s">
        <v>529</v>
      </c>
      <c r="W17" s="50" t="n">
        <v>350</v>
      </c>
      <c r="X17" s="51"/>
      <c r="Y17" s="52"/>
      <c r="Z17" s="53" t="s">
        <v>533</v>
      </c>
      <c r="AA17" s="49" t="s">
        <v>534</v>
      </c>
      <c r="AB17" s="50" t="n">
        <v>100</v>
      </c>
      <c r="AC17" s="51"/>
      <c r="AD17" s="54"/>
    </row>
    <row r="18" customFormat="false" ht="24.75" hidden="false" customHeight="true" outlineLevel="0" collapsed="false">
      <c r="A18" s="48" t="s">
        <v>243</v>
      </c>
      <c r="B18" s="49" t="s">
        <v>534</v>
      </c>
      <c r="C18" s="50" t="n">
        <v>5200</v>
      </c>
      <c r="D18" s="51"/>
      <c r="E18" s="52"/>
      <c r="F18" s="53" t="s">
        <v>243</v>
      </c>
      <c r="G18" s="49" t="s">
        <v>531</v>
      </c>
      <c r="H18" s="50" t="n">
        <v>2250</v>
      </c>
      <c r="I18" s="51"/>
      <c r="J18" s="52"/>
      <c r="K18" s="53" t="s">
        <v>109</v>
      </c>
      <c r="L18" s="49" t="s">
        <v>530</v>
      </c>
      <c r="M18" s="50" t="n">
        <v>350</v>
      </c>
      <c r="N18" s="51"/>
      <c r="O18" s="52"/>
      <c r="P18" s="53" t="s">
        <v>130</v>
      </c>
      <c r="Q18" s="49" t="s">
        <v>525</v>
      </c>
      <c r="R18" s="50" t="n">
        <v>200</v>
      </c>
      <c r="S18" s="51"/>
      <c r="T18" s="52"/>
      <c r="U18" s="53" t="s">
        <v>116</v>
      </c>
      <c r="V18" s="49" t="s">
        <v>540</v>
      </c>
      <c r="W18" s="50" t="n">
        <v>250</v>
      </c>
      <c r="X18" s="51"/>
      <c r="Y18" s="52"/>
      <c r="Z18" s="53" t="s">
        <v>549</v>
      </c>
      <c r="AA18" s="49" t="s">
        <v>550</v>
      </c>
      <c r="AB18" s="50" t="n">
        <v>150</v>
      </c>
      <c r="AC18" s="51"/>
      <c r="AD18" s="54"/>
    </row>
    <row r="19" customFormat="false" ht="24.75" hidden="false" customHeight="true" outlineLevel="0" collapsed="false">
      <c r="A19" s="48" t="s">
        <v>551</v>
      </c>
      <c r="B19" s="49" t="s">
        <v>552</v>
      </c>
      <c r="C19" s="50" t="n">
        <v>3350</v>
      </c>
      <c r="D19" s="51"/>
      <c r="E19" s="52"/>
      <c r="F19" s="53" t="s">
        <v>551</v>
      </c>
      <c r="G19" s="49" t="s">
        <v>534</v>
      </c>
      <c r="H19" s="50" t="n">
        <v>2750</v>
      </c>
      <c r="I19" s="51"/>
      <c r="J19" s="52"/>
      <c r="K19" s="53" t="s">
        <v>125</v>
      </c>
      <c r="L19" s="49" t="s">
        <v>548</v>
      </c>
      <c r="M19" s="50" t="n">
        <v>50</v>
      </c>
      <c r="N19" s="51"/>
      <c r="O19" s="52"/>
      <c r="P19" s="53" t="s">
        <v>119</v>
      </c>
      <c r="Q19" s="49" t="s">
        <v>542</v>
      </c>
      <c r="R19" s="50" t="n">
        <v>100</v>
      </c>
      <c r="S19" s="51"/>
      <c r="T19" s="52"/>
      <c r="U19" s="53" t="s">
        <v>119</v>
      </c>
      <c r="V19" s="49" t="s">
        <v>542</v>
      </c>
      <c r="W19" s="50" t="n">
        <v>200</v>
      </c>
      <c r="X19" s="51"/>
      <c r="Y19" s="52"/>
      <c r="Z19" s="53" t="s">
        <v>537</v>
      </c>
      <c r="AA19" s="49" t="s">
        <v>538</v>
      </c>
      <c r="AB19" s="50" t="n">
        <v>50</v>
      </c>
      <c r="AC19" s="51"/>
      <c r="AD19" s="54"/>
    </row>
    <row r="20" customFormat="false" ht="24.75" hidden="false" customHeight="true" outlineLevel="0" collapsed="false">
      <c r="A20" s="48" t="s">
        <v>553</v>
      </c>
      <c r="B20" s="49" t="s">
        <v>536</v>
      </c>
      <c r="C20" s="50" t="n">
        <v>3150</v>
      </c>
      <c r="D20" s="51"/>
      <c r="E20" s="52"/>
      <c r="F20" s="53" t="s">
        <v>553</v>
      </c>
      <c r="G20" s="49" t="s">
        <v>550</v>
      </c>
      <c r="H20" s="50" t="n">
        <v>2350</v>
      </c>
      <c r="I20" s="51"/>
      <c r="J20" s="52"/>
      <c r="K20" s="53" t="s">
        <v>554</v>
      </c>
      <c r="L20" s="49" t="s">
        <v>536</v>
      </c>
      <c r="M20" s="50" t="n">
        <v>200</v>
      </c>
      <c r="N20" s="51"/>
      <c r="O20" s="52"/>
      <c r="P20" s="53" t="s">
        <v>122</v>
      </c>
      <c r="Q20" s="49" t="s">
        <v>545</v>
      </c>
      <c r="R20" s="50" t="n">
        <v>100</v>
      </c>
      <c r="S20" s="51"/>
      <c r="T20" s="52"/>
      <c r="U20" s="53" t="s">
        <v>122</v>
      </c>
      <c r="V20" s="49" t="s">
        <v>545</v>
      </c>
      <c r="W20" s="50" t="n">
        <v>250</v>
      </c>
      <c r="X20" s="51"/>
      <c r="Y20" s="52"/>
      <c r="Z20" s="53" t="s">
        <v>161</v>
      </c>
      <c r="AA20" s="49" t="s">
        <v>526</v>
      </c>
      <c r="AB20" s="50" t="n">
        <v>300</v>
      </c>
      <c r="AC20" s="51"/>
      <c r="AD20" s="54"/>
    </row>
    <row r="21" customFormat="false" ht="24.75" hidden="false" customHeight="true" outlineLevel="0" collapsed="false">
      <c r="A21" s="48" t="s">
        <v>555</v>
      </c>
      <c r="B21" s="49" t="s">
        <v>538</v>
      </c>
      <c r="C21" s="50" t="n">
        <v>2200</v>
      </c>
      <c r="D21" s="51"/>
      <c r="E21" s="52"/>
      <c r="F21" s="53" t="s">
        <v>555</v>
      </c>
      <c r="G21" s="49" t="s">
        <v>538</v>
      </c>
      <c r="H21" s="50" t="n">
        <v>3600</v>
      </c>
      <c r="I21" s="51"/>
      <c r="J21" s="52"/>
      <c r="K21" s="53" t="s">
        <v>556</v>
      </c>
      <c r="L21" s="49" t="s">
        <v>538</v>
      </c>
      <c r="M21" s="50" t="n">
        <v>200</v>
      </c>
      <c r="N21" s="51"/>
      <c r="O21" s="52"/>
      <c r="P21" s="53" t="s">
        <v>124</v>
      </c>
      <c r="Q21" s="49" t="s">
        <v>526</v>
      </c>
      <c r="R21" s="50" t="n">
        <v>100</v>
      </c>
      <c r="S21" s="51"/>
      <c r="T21" s="52"/>
      <c r="U21" s="53" t="s">
        <v>124</v>
      </c>
      <c r="V21" s="49" t="s">
        <v>526</v>
      </c>
      <c r="W21" s="50" t="n">
        <v>450</v>
      </c>
      <c r="X21" s="51"/>
      <c r="Y21" s="52"/>
      <c r="Z21" s="53" t="s">
        <v>106</v>
      </c>
      <c r="AA21" s="49" t="s">
        <v>521</v>
      </c>
      <c r="AB21" s="50" t="n">
        <v>50</v>
      </c>
      <c r="AC21" s="51"/>
      <c r="AD21" s="54"/>
    </row>
    <row r="22" customFormat="false" ht="24.75" hidden="false" customHeight="true" outlineLevel="0" collapsed="false">
      <c r="A22" s="48" t="s">
        <v>557</v>
      </c>
      <c r="B22" s="49" t="s">
        <v>543</v>
      </c>
      <c r="C22" s="50" t="n">
        <v>1400</v>
      </c>
      <c r="D22" s="51"/>
      <c r="E22" s="52"/>
      <c r="F22" s="53" t="s">
        <v>558</v>
      </c>
      <c r="G22" s="49" t="s">
        <v>559</v>
      </c>
      <c r="H22" s="50" t="n">
        <v>1600</v>
      </c>
      <c r="I22" s="51"/>
      <c r="J22" s="52"/>
      <c r="K22" s="53" t="s">
        <v>558</v>
      </c>
      <c r="L22" s="49" t="s">
        <v>559</v>
      </c>
      <c r="M22" s="50" t="n">
        <v>450</v>
      </c>
      <c r="N22" s="51"/>
      <c r="O22" s="52"/>
      <c r="P22" s="53" t="s">
        <v>125</v>
      </c>
      <c r="Q22" s="49" t="s">
        <v>548</v>
      </c>
      <c r="R22" s="50" t="n">
        <v>250</v>
      </c>
      <c r="S22" s="51"/>
      <c r="T22" s="52"/>
      <c r="U22" s="53" t="s">
        <v>125</v>
      </c>
      <c r="V22" s="49" t="s">
        <v>548</v>
      </c>
      <c r="W22" s="50" t="n">
        <v>550</v>
      </c>
      <c r="X22" s="51"/>
      <c r="Y22" s="52"/>
      <c r="Z22" s="53" t="s">
        <v>109</v>
      </c>
      <c r="AA22" s="49" t="s">
        <v>530</v>
      </c>
      <c r="AB22" s="50" t="n">
        <v>50</v>
      </c>
      <c r="AC22" s="51"/>
      <c r="AD22" s="54"/>
    </row>
    <row r="23" customFormat="false" ht="24.75" hidden="false" customHeight="true" outlineLevel="0" collapsed="false">
      <c r="A23" s="48" t="s">
        <v>560</v>
      </c>
      <c r="B23" s="49" t="s">
        <v>559</v>
      </c>
      <c r="C23" s="50" t="n">
        <v>2050</v>
      </c>
      <c r="D23" s="51"/>
      <c r="E23" s="52"/>
      <c r="F23" s="53" t="s">
        <v>561</v>
      </c>
      <c r="G23" s="49" t="s">
        <v>562</v>
      </c>
      <c r="H23" s="50" t="n">
        <v>700</v>
      </c>
      <c r="I23" s="51"/>
      <c r="J23" s="52"/>
      <c r="K23" s="53" t="s">
        <v>561</v>
      </c>
      <c r="L23" s="49" t="s">
        <v>562</v>
      </c>
      <c r="M23" s="50" t="n">
        <v>350</v>
      </c>
      <c r="N23" s="51"/>
      <c r="O23" s="52"/>
      <c r="P23" s="53" t="s">
        <v>554</v>
      </c>
      <c r="Q23" s="49" t="s">
        <v>536</v>
      </c>
      <c r="R23" s="50" t="n">
        <v>150</v>
      </c>
      <c r="S23" s="51"/>
      <c r="T23" s="52"/>
      <c r="U23" s="53" t="s">
        <v>563</v>
      </c>
      <c r="V23" s="49" t="s">
        <v>552</v>
      </c>
      <c r="W23" s="50" t="n">
        <v>300</v>
      </c>
      <c r="X23" s="51"/>
      <c r="Y23" s="52"/>
      <c r="Z23" s="53" t="s">
        <v>113</v>
      </c>
      <c r="AA23" s="49" t="s">
        <v>529</v>
      </c>
      <c r="AB23" s="50" t="n">
        <v>50</v>
      </c>
      <c r="AC23" s="51"/>
      <c r="AD23" s="54"/>
    </row>
    <row r="24" customFormat="false" ht="24.75" hidden="false" customHeight="true" outlineLevel="0" collapsed="false">
      <c r="A24" s="48" t="s">
        <v>564</v>
      </c>
      <c r="B24" s="49" t="s">
        <v>562</v>
      </c>
      <c r="C24" s="50" t="n">
        <v>8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 t="s">
        <v>558</v>
      </c>
      <c r="Q24" s="49" t="s">
        <v>559</v>
      </c>
      <c r="R24" s="50" t="n">
        <v>400</v>
      </c>
      <c r="S24" s="51"/>
      <c r="T24" s="52"/>
      <c r="U24" s="53" t="s">
        <v>554</v>
      </c>
      <c r="V24" s="49" t="s">
        <v>536</v>
      </c>
      <c r="W24" s="50" t="n">
        <v>200</v>
      </c>
      <c r="X24" s="51"/>
      <c r="Y24" s="52"/>
      <c r="Z24" s="53" t="s">
        <v>119</v>
      </c>
      <c r="AA24" s="49" t="s">
        <v>542</v>
      </c>
      <c r="AB24" s="50" t="n">
        <v>50</v>
      </c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 t="s">
        <v>561</v>
      </c>
      <c r="Q25" s="49" t="s">
        <v>562</v>
      </c>
      <c r="R25" s="50" t="n">
        <v>150</v>
      </c>
      <c r="S25" s="51"/>
      <c r="T25" s="52"/>
      <c r="U25" s="53" t="s">
        <v>558</v>
      </c>
      <c r="V25" s="49" t="s">
        <v>559</v>
      </c>
      <c r="W25" s="50" t="n">
        <v>350</v>
      </c>
      <c r="X25" s="51"/>
      <c r="Y25" s="52"/>
      <c r="Z25" s="53" t="s">
        <v>558</v>
      </c>
      <c r="AA25" s="49" t="s">
        <v>559</v>
      </c>
      <c r="AB25" s="50" t="n">
        <v>150</v>
      </c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 t="s">
        <v>561</v>
      </c>
      <c r="V26" s="49" t="s">
        <v>562</v>
      </c>
      <c r="W26" s="50" t="n">
        <v>200</v>
      </c>
      <c r="X26" s="51"/>
      <c r="Y26" s="52"/>
      <c r="Z26" s="53" t="s">
        <v>561</v>
      </c>
      <c r="AA26" s="49" t="s">
        <v>562</v>
      </c>
      <c r="AB26" s="50" t="n">
        <v>100</v>
      </c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8:C39)</f>
        <v>50800</v>
      </c>
      <c r="D40" s="65" t="n">
        <f aca="false">SUM(D8:D39)</f>
        <v>0</v>
      </c>
      <c r="E40" s="66"/>
      <c r="F40" s="67"/>
      <c r="G40" s="63" t="s">
        <v>126</v>
      </c>
      <c r="H40" s="64" t="n">
        <f aca="false">SUM(H8:H39)</f>
        <v>38950</v>
      </c>
      <c r="I40" s="65" t="n">
        <f aca="false">SUM(I8:I39)</f>
        <v>0</v>
      </c>
      <c r="J40" s="66"/>
      <c r="K40" s="67"/>
      <c r="L40" s="63" t="s">
        <v>126</v>
      </c>
      <c r="M40" s="64" t="n">
        <f aca="false">SUM(M8:M39)</f>
        <v>8100</v>
      </c>
      <c r="N40" s="65" t="n">
        <f aca="false">SUM(N8:N39)</f>
        <v>0</v>
      </c>
      <c r="O40" s="66"/>
      <c r="P40" s="67"/>
      <c r="Q40" s="63" t="s">
        <v>126</v>
      </c>
      <c r="R40" s="64" t="n">
        <f aca="false">SUM(R8:R39)</f>
        <v>3050</v>
      </c>
      <c r="S40" s="65" t="n">
        <f aca="false">SUM(S8:S39)</f>
        <v>0</v>
      </c>
      <c r="T40" s="66"/>
      <c r="U40" s="67"/>
      <c r="V40" s="63" t="s">
        <v>126</v>
      </c>
      <c r="W40" s="64" t="n">
        <f aca="false">SUM(W8:W39)</f>
        <v>6000</v>
      </c>
      <c r="X40" s="65" t="n">
        <f aca="false">SUM(X8:X39)</f>
        <v>0</v>
      </c>
      <c r="Y40" s="66"/>
      <c r="Z40" s="68"/>
      <c r="AA40" s="69" t="s">
        <v>126</v>
      </c>
      <c r="AB40" s="70" t="n">
        <f aca="false">SUM(AB8:AB39)</f>
        <v>1700</v>
      </c>
      <c r="AC40" s="71" t="n">
        <f aca="false">SUM(AC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08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6">
      <formula>C8</formula>
    </cfRule>
  </conditionalFormatting>
  <dataValidations count="104">
    <dataValidation allowBlank="true" error="この店舗は配布数を入力できません。" errorStyle="stop" errorTitle="配布数不正" operator="equal" showDropDown="false" showErrorMessage="true" showInputMessage="false" sqref="A1 AC12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0" type="whole">
      <formula1>H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1" type="whole">
      <formula1>H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2" type="whole">
      <formula1>H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3" type="whole">
      <formula1>H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8" type="whole">
      <formula1>M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9" type="whole">
      <formula1>M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0" type="whole">
      <formula1>M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1" type="whole">
      <formula1>M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2" type="whole">
      <formula1>M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3" type="whole">
      <formula1>M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0" type="whole">
      <formula1>R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1" type="whole">
      <formula1>R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2" type="whole">
      <formula1>R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3" type="whole">
      <formula1>R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4" type="whole">
      <formula1>R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5" type="whole">
      <formula1>R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2" type="whole">
      <formula1>AB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3" type="whole">
      <formula1>AB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4" type="whole">
      <formula1>AB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5" type="whole">
      <formula1>AB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6" type="whole">
      <formula1>AB2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5</v>
      </c>
      <c r="B4" s="26"/>
      <c r="C4" s="27" t="s">
        <v>13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132</v>
      </c>
      <c r="C8" s="43" t="n">
        <v>7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137</v>
      </c>
      <c r="C9" s="50" t="n">
        <v>40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139</v>
      </c>
      <c r="C10" s="50" t="n">
        <v>40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142</v>
      </c>
      <c r="C11" s="50" t="n">
        <v>15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138</v>
      </c>
      <c r="C12" s="50" t="n">
        <v>2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144</v>
      </c>
      <c r="C13" s="50" t="n">
        <v>3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140</v>
      </c>
      <c r="C14" s="50" t="n">
        <v>2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152</v>
      </c>
      <c r="C15" s="50" t="n">
        <v>400</v>
      </c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150</v>
      </c>
      <c r="C16" s="50" t="n">
        <v>650</v>
      </c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 t="s">
        <v>102</v>
      </c>
      <c r="B17" s="49" t="s">
        <v>133</v>
      </c>
      <c r="C17" s="50" t="n">
        <v>300</v>
      </c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 t="s">
        <v>106</v>
      </c>
      <c r="B18" s="49" t="s">
        <v>132</v>
      </c>
      <c r="C18" s="50" t="n">
        <v>300</v>
      </c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 t="s">
        <v>130</v>
      </c>
      <c r="B19" s="49" t="s">
        <v>136</v>
      </c>
      <c r="C19" s="50" t="n">
        <v>300</v>
      </c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 t="s">
        <v>154</v>
      </c>
      <c r="B20" s="49" t="s">
        <v>138</v>
      </c>
      <c r="C20" s="50" t="n">
        <v>40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 t="s">
        <v>109</v>
      </c>
      <c r="B21" s="49" t="s">
        <v>141</v>
      </c>
      <c r="C21" s="50" t="n">
        <v>25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 t="s">
        <v>113</v>
      </c>
      <c r="B22" s="49" t="s">
        <v>146</v>
      </c>
      <c r="C22" s="50" t="n">
        <v>30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4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">
      <formula>C8</formula>
    </cfRule>
  </conditionalFormatting>
  <dataValidations count="1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2</v>
      </c>
      <c r="B4" s="26"/>
      <c r="C4" s="27" t="s">
        <v>52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521</v>
      </c>
      <c r="C8" s="43" t="n">
        <v>6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525</v>
      </c>
      <c r="C9" s="50" t="n">
        <v>5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523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526</v>
      </c>
      <c r="C11" s="50" t="n">
        <v>13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530</v>
      </c>
      <c r="C12" s="50" t="n">
        <v>1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535</v>
      </c>
      <c r="C13" s="50" t="n">
        <v>7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529</v>
      </c>
      <c r="C14" s="50" t="n">
        <v>7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75" t="s">
        <v>527</v>
      </c>
      <c r="C15" s="80" t="s">
        <v>397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233</v>
      </c>
      <c r="B16" s="75" t="s">
        <v>565</v>
      </c>
      <c r="C16" s="50" t="n">
        <v>8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245</v>
      </c>
      <c r="B17" s="75" t="s">
        <v>531</v>
      </c>
      <c r="C17" s="50" t="n">
        <v>4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533</v>
      </c>
      <c r="B18" s="75" t="s">
        <v>534</v>
      </c>
      <c r="C18" s="50" t="n">
        <v>8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549</v>
      </c>
      <c r="B19" s="75" t="s">
        <v>550</v>
      </c>
      <c r="C19" s="50" t="n">
        <v>120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537</v>
      </c>
      <c r="B20" s="75" t="s">
        <v>538</v>
      </c>
      <c r="C20" s="50" t="n">
        <v>32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558</v>
      </c>
      <c r="B21" s="75" t="s">
        <v>559</v>
      </c>
      <c r="C21" s="50" t="n">
        <v>18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561</v>
      </c>
      <c r="B22" s="75" t="s">
        <v>562</v>
      </c>
      <c r="C22" s="50" t="n">
        <v>135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02</v>
      </c>
      <c r="B23" s="75" t="s">
        <v>522</v>
      </c>
      <c r="C23" s="50" t="n">
        <v>25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61</v>
      </c>
      <c r="B24" s="75" t="s">
        <v>526</v>
      </c>
      <c r="C24" s="50" t="n">
        <v>6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 t="s">
        <v>211</v>
      </c>
      <c r="B25" s="75" t="s">
        <v>532</v>
      </c>
      <c r="C25" s="50" t="n">
        <v>400</v>
      </c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 t="s">
        <v>106</v>
      </c>
      <c r="B26" s="75" t="s">
        <v>521</v>
      </c>
      <c r="C26" s="50" t="n">
        <v>500</v>
      </c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 t="s">
        <v>130</v>
      </c>
      <c r="B27" s="75" t="s">
        <v>525</v>
      </c>
      <c r="C27" s="50" t="n">
        <v>550</v>
      </c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 t="s">
        <v>154</v>
      </c>
      <c r="B28" s="75" t="s">
        <v>528</v>
      </c>
      <c r="C28" s="50" t="n">
        <v>450</v>
      </c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 t="s">
        <v>109</v>
      </c>
      <c r="B29" s="75" t="s">
        <v>530</v>
      </c>
      <c r="C29" s="50" t="n">
        <v>750</v>
      </c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 t="s">
        <v>113</v>
      </c>
      <c r="B30" s="75" t="s">
        <v>529</v>
      </c>
      <c r="C30" s="50" t="n">
        <v>800</v>
      </c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 t="s">
        <v>116</v>
      </c>
      <c r="B31" s="75" t="s">
        <v>540</v>
      </c>
      <c r="C31" s="50" t="n">
        <v>400</v>
      </c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 t="s">
        <v>119</v>
      </c>
      <c r="B32" s="75" t="s">
        <v>542</v>
      </c>
      <c r="C32" s="50" t="n">
        <v>500</v>
      </c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 t="s">
        <v>122</v>
      </c>
      <c r="B33" s="75" t="s">
        <v>545</v>
      </c>
      <c r="C33" s="50" t="n">
        <v>650</v>
      </c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 t="s">
        <v>124</v>
      </c>
      <c r="B34" s="75" t="s">
        <v>526</v>
      </c>
      <c r="C34" s="50" t="n">
        <v>400</v>
      </c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 t="s">
        <v>125</v>
      </c>
      <c r="B35" s="75" t="s">
        <v>548</v>
      </c>
      <c r="C35" s="50" t="n">
        <v>700</v>
      </c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 t="s">
        <v>246</v>
      </c>
      <c r="B36" s="75" t="s">
        <v>534</v>
      </c>
      <c r="C36" s="50" t="n">
        <v>650</v>
      </c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 t="s">
        <v>563</v>
      </c>
      <c r="B37" s="75" t="s">
        <v>552</v>
      </c>
      <c r="C37" s="50" t="n">
        <v>550</v>
      </c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 t="s">
        <v>554</v>
      </c>
      <c r="B38" s="75" t="s">
        <v>536</v>
      </c>
      <c r="C38" s="50" t="n">
        <v>700</v>
      </c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4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4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7">
      <formula>C8</formula>
    </cfRule>
  </conditionalFormatting>
  <dataValidations count="3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9" type="whole">
      <formula1>C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0" type="whole">
      <formula1>C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1" type="whole">
      <formula1>C3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2" type="whole">
      <formula1>C3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3" type="whole">
      <formula1>C3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4" type="whole">
      <formula1>C3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5" type="whole">
      <formula1>C3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6" type="whole">
      <formula1>C3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7" type="whole">
      <formula1>C3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8" type="whole">
      <formula1>C3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3</v>
      </c>
      <c r="B4" s="26"/>
      <c r="C4" s="27" t="s">
        <v>5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567</v>
      </c>
      <c r="C8" s="43" t="n">
        <v>3850</v>
      </c>
      <c r="D8" s="44"/>
      <c r="E8" s="45"/>
      <c r="F8" s="46" t="s">
        <v>83</v>
      </c>
      <c r="G8" s="42" t="s">
        <v>568</v>
      </c>
      <c r="H8" s="43" t="n">
        <v>2950</v>
      </c>
      <c r="I8" s="44"/>
      <c r="J8" s="45"/>
      <c r="K8" s="46" t="s">
        <v>83</v>
      </c>
      <c r="L8" s="42" t="s">
        <v>568</v>
      </c>
      <c r="M8" s="43" t="n">
        <v>2700</v>
      </c>
      <c r="N8" s="44"/>
      <c r="O8" s="45"/>
      <c r="P8" s="46" t="s">
        <v>94</v>
      </c>
      <c r="Q8" s="42" t="s">
        <v>568</v>
      </c>
      <c r="R8" s="43" t="n">
        <v>150</v>
      </c>
      <c r="S8" s="44"/>
      <c r="T8" s="45"/>
      <c r="U8" s="46" t="s">
        <v>101</v>
      </c>
      <c r="V8" s="42" t="s">
        <v>569</v>
      </c>
      <c r="W8" s="43" t="n">
        <v>150</v>
      </c>
      <c r="X8" s="44"/>
      <c r="Y8" s="45"/>
      <c r="Z8" s="46" t="s">
        <v>83</v>
      </c>
      <c r="AA8" s="42" t="s">
        <v>567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70</v>
      </c>
      <c r="C9" s="50" t="n">
        <v>4000</v>
      </c>
      <c r="D9" s="51"/>
      <c r="E9" s="52"/>
      <c r="F9" s="53" t="s">
        <v>91</v>
      </c>
      <c r="G9" s="49" t="s">
        <v>569</v>
      </c>
      <c r="H9" s="50" t="n">
        <v>3750</v>
      </c>
      <c r="I9" s="51"/>
      <c r="J9" s="52"/>
      <c r="K9" s="53" t="s">
        <v>91</v>
      </c>
      <c r="L9" s="49" t="s">
        <v>571</v>
      </c>
      <c r="M9" s="50" t="n">
        <v>1950</v>
      </c>
      <c r="N9" s="51"/>
      <c r="O9" s="52"/>
      <c r="P9" s="53" t="s">
        <v>101</v>
      </c>
      <c r="Q9" s="49" t="s">
        <v>569</v>
      </c>
      <c r="R9" s="50" t="n">
        <v>200</v>
      </c>
      <c r="S9" s="51"/>
      <c r="T9" s="52"/>
      <c r="U9" s="53" t="s">
        <v>106</v>
      </c>
      <c r="V9" s="49" t="s">
        <v>567</v>
      </c>
      <c r="W9" s="50" t="n">
        <v>850</v>
      </c>
      <c r="X9" s="51"/>
      <c r="Y9" s="52"/>
      <c r="Z9" s="53" t="s">
        <v>101</v>
      </c>
      <c r="AA9" s="49" t="s">
        <v>56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568</v>
      </c>
      <c r="C10" s="50" t="n">
        <v>4050</v>
      </c>
      <c r="D10" s="51"/>
      <c r="E10" s="52"/>
      <c r="F10" s="53" t="s">
        <v>99</v>
      </c>
      <c r="G10" s="49" t="s">
        <v>572</v>
      </c>
      <c r="H10" s="50" t="n">
        <v>2850</v>
      </c>
      <c r="I10" s="51"/>
      <c r="J10" s="52"/>
      <c r="K10" s="53" t="s">
        <v>99</v>
      </c>
      <c r="L10" s="49" t="s">
        <v>573</v>
      </c>
      <c r="M10" s="50" t="n">
        <v>1900</v>
      </c>
      <c r="N10" s="51"/>
      <c r="O10" s="52"/>
      <c r="P10" s="53" t="s">
        <v>88</v>
      </c>
      <c r="Q10" s="49" t="s">
        <v>572</v>
      </c>
      <c r="R10" s="50" t="n">
        <v>200</v>
      </c>
      <c r="S10" s="51"/>
      <c r="T10" s="52"/>
      <c r="U10" s="53" t="s">
        <v>130</v>
      </c>
      <c r="V10" s="49" t="s">
        <v>570</v>
      </c>
      <c r="W10" s="50" t="n">
        <v>1100</v>
      </c>
      <c r="X10" s="51"/>
      <c r="Y10" s="52"/>
      <c r="Z10" s="53" t="s">
        <v>149</v>
      </c>
      <c r="AA10" s="49" t="s">
        <v>574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575</v>
      </c>
      <c r="C11" s="50" t="n">
        <v>5250</v>
      </c>
      <c r="D11" s="51"/>
      <c r="E11" s="52"/>
      <c r="F11" s="53" t="s">
        <v>104</v>
      </c>
      <c r="G11" s="49" t="s">
        <v>575</v>
      </c>
      <c r="H11" s="50" t="n">
        <v>2950</v>
      </c>
      <c r="I11" s="51"/>
      <c r="J11" s="52"/>
      <c r="K11" s="53" t="s">
        <v>104</v>
      </c>
      <c r="L11" s="49" t="s">
        <v>576</v>
      </c>
      <c r="M11" s="50" t="n">
        <v>2000</v>
      </c>
      <c r="N11" s="51"/>
      <c r="O11" s="52"/>
      <c r="P11" s="53" t="s">
        <v>129</v>
      </c>
      <c r="Q11" s="49" t="s">
        <v>575</v>
      </c>
      <c r="R11" s="50" t="n">
        <v>150</v>
      </c>
      <c r="S11" s="51"/>
      <c r="T11" s="52"/>
      <c r="U11" s="53" t="s">
        <v>154</v>
      </c>
      <c r="V11" s="49" t="s">
        <v>568</v>
      </c>
      <c r="W11" s="50" t="n">
        <v>550</v>
      </c>
      <c r="X11" s="51"/>
      <c r="Y11" s="52"/>
      <c r="Z11" s="53" t="s">
        <v>161</v>
      </c>
      <c r="AA11" s="49" t="s">
        <v>571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77</v>
      </c>
      <c r="C12" s="50" t="n">
        <v>2750</v>
      </c>
      <c r="D12" s="51"/>
      <c r="E12" s="52"/>
      <c r="F12" s="53" t="s">
        <v>107</v>
      </c>
      <c r="G12" s="49" t="s">
        <v>577</v>
      </c>
      <c r="H12" s="50" t="n">
        <v>2100</v>
      </c>
      <c r="I12" s="51"/>
      <c r="J12" s="52"/>
      <c r="K12" s="53" t="s">
        <v>107</v>
      </c>
      <c r="L12" s="49" t="s">
        <v>578</v>
      </c>
      <c r="M12" s="50" t="n">
        <v>2300</v>
      </c>
      <c r="N12" s="51"/>
      <c r="O12" s="52"/>
      <c r="P12" s="53" t="s">
        <v>96</v>
      </c>
      <c r="Q12" s="49" t="s">
        <v>577</v>
      </c>
      <c r="R12" s="50" t="n">
        <v>150</v>
      </c>
      <c r="S12" s="51"/>
      <c r="T12" s="52"/>
      <c r="U12" s="53" t="s">
        <v>109</v>
      </c>
      <c r="V12" s="49" t="s">
        <v>575</v>
      </c>
      <c r="W12" s="50" t="n">
        <v>450</v>
      </c>
      <c r="X12" s="51"/>
      <c r="Y12" s="52"/>
      <c r="Z12" s="53" t="s">
        <v>223</v>
      </c>
      <c r="AA12" s="49" t="s">
        <v>573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579</v>
      </c>
      <c r="C13" s="50" t="n">
        <v>3450</v>
      </c>
      <c r="D13" s="51"/>
      <c r="E13" s="52"/>
      <c r="F13" s="53" t="s">
        <v>110</v>
      </c>
      <c r="G13" s="49" t="s">
        <v>579</v>
      </c>
      <c r="H13" s="50" t="n">
        <v>2350</v>
      </c>
      <c r="I13" s="51"/>
      <c r="J13" s="52"/>
      <c r="K13" s="53" t="s">
        <v>110</v>
      </c>
      <c r="L13" s="49" t="s">
        <v>575</v>
      </c>
      <c r="M13" s="50" t="n">
        <v>2350</v>
      </c>
      <c r="N13" s="51"/>
      <c r="O13" s="52"/>
      <c r="P13" s="53" t="s">
        <v>211</v>
      </c>
      <c r="Q13" s="49" t="s">
        <v>576</v>
      </c>
      <c r="R13" s="50" t="n">
        <v>250</v>
      </c>
      <c r="S13" s="51"/>
      <c r="T13" s="52"/>
      <c r="U13" s="53" t="s">
        <v>113</v>
      </c>
      <c r="V13" s="49" t="s">
        <v>577</v>
      </c>
      <c r="W13" s="50" t="n">
        <v>300</v>
      </c>
      <c r="X13" s="51"/>
      <c r="Y13" s="52"/>
      <c r="Z13" s="53" t="s">
        <v>211</v>
      </c>
      <c r="AA13" s="49" t="s">
        <v>576</v>
      </c>
      <c r="AB13" s="50" t="n">
        <v>4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580</v>
      </c>
      <c r="C14" s="50" t="n">
        <v>6650</v>
      </c>
      <c r="D14" s="51"/>
      <c r="E14" s="52"/>
      <c r="F14" s="53" t="s">
        <v>114</v>
      </c>
      <c r="G14" s="49" t="s">
        <v>581</v>
      </c>
      <c r="H14" s="50" t="n">
        <v>2450</v>
      </c>
      <c r="I14" s="51"/>
      <c r="J14" s="52"/>
      <c r="K14" s="53" t="s">
        <v>174</v>
      </c>
      <c r="L14" s="49" t="s">
        <v>567</v>
      </c>
      <c r="M14" s="50" t="n">
        <v>300</v>
      </c>
      <c r="N14" s="51"/>
      <c r="O14" s="52"/>
      <c r="P14" s="53" t="s">
        <v>546</v>
      </c>
      <c r="Q14" s="49" t="s">
        <v>578</v>
      </c>
      <c r="R14" s="50" t="n">
        <v>250</v>
      </c>
      <c r="S14" s="51"/>
      <c r="T14" s="52"/>
      <c r="U14" s="53" t="s">
        <v>116</v>
      </c>
      <c r="V14" s="49" t="s">
        <v>579</v>
      </c>
      <c r="W14" s="50" t="n">
        <v>250</v>
      </c>
      <c r="X14" s="51"/>
      <c r="Y14" s="52"/>
      <c r="Z14" s="53" t="s">
        <v>546</v>
      </c>
      <c r="AA14" s="49" t="s">
        <v>578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117</v>
      </c>
      <c r="G15" s="49" t="s">
        <v>570</v>
      </c>
      <c r="H15" s="50" t="n">
        <v>1950</v>
      </c>
      <c r="I15" s="51"/>
      <c r="J15" s="52"/>
      <c r="K15" s="53"/>
      <c r="L15" s="76"/>
      <c r="M15" s="50"/>
      <c r="N15" s="51"/>
      <c r="O15" s="52"/>
      <c r="P15" s="53" t="s">
        <v>174</v>
      </c>
      <c r="Q15" s="49" t="s">
        <v>567</v>
      </c>
      <c r="R15" s="50" t="n">
        <v>50</v>
      </c>
      <c r="S15" s="51"/>
      <c r="T15" s="52"/>
      <c r="U15" s="53" t="s">
        <v>119</v>
      </c>
      <c r="V15" s="49" t="s">
        <v>580</v>
      </c>
      <c r="W15" s="50" t="n">
        <v>600</v>
      </c>
      <c r="X15" s="51"/>
      <c r="Y15" s="52"/>
      <c r="Z15" s="53" t="s">
        <v>547</v>
      </c>
      <c r="AA15" s="49" t="s">
        <v>575</v>
      </c>
      <c r="AB15" s="50" t="n">
        <v>25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 t="s">
        <v>120</v>
      </c>
      <c r="G16" s="49" t="s">
        <v>574</v>
      </c>
      <c r="H16" s="50" t="n">
        <v>1050</v>
      </c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0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24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35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4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2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2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4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8">
      <formula>C8</formula>
    </cfRule>
  </conditionalFormatting>
  <dataValidations count="4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3</v>
      </c>
      <c r="B4" s="26"/>
      <c r="C4" s="27" t="s">
        <v>5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568</v>
      </c>
      <c r="C8" s="43" t="n">
        <v>3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569</v>
      </c>
      <c r="C9" s="50" t="n">
        <v>2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572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575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577</v>
      </c>
      <c r="C12" s="50" t="n">
        <v>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579</v>
      </c>
      <c r="C13" s="50" t="n">
        <v>4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581</v>
      </c>
      <c r="C14" s="50" t="n">
        <v>4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570</v>
      </c>
      <c r="C15" s="50" t="n">
        <v>3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574</v>
      </c>
      <c r="C16" s="50" t="n">
        <v>1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02</v>
      </c>
      <c r="B17" s="49" t="s">
        <v>568</v>
      </c>
      <c r="C17" s="50" t="n">
        <v>7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61</v>
      </c>
      <c r="B18" s="49" t="s">
        <v>571</v>
      </c>
      <c r="C18" s="50" t="n">
        <v>7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223</v>
      </c>
      <c r="B19" s="49" t="s">
        <v>573</v>
      </c>
      <c r="C19" s="50" t="n">
        <v>40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211</v>
      </c>
      <c r="B20" s="49" t="s">
        <v>576</v>
      </c>
      <c r="C20" s="50" t="n">
        <v>8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546</v>
      </c>
      <c r="B21" s="49" t="s">
        <v>578</v>
      </c>
      <c r="C21" s="50" t="n">
        <v>95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547</v>
      </c>
      <c r="B22" s="49" t="s">
        <v>575</v>
      </c>
      <c r="C22" s="50" t="n">
        <v>6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06</v>
      </c>
      <c r="B23" s="49" t="s">
        <v>567</v>
      </c>
      <c r="C23" s="50" t="n">
        <v>4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30</v>
      </c>
      <c r="B24" s="49" t="s">
        <v>570</v>
      </c>
      <c r="C24" s="50" t="n">
        <v>4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 t="s">
        <v>154</v>
      </c>
      <c r="B25" s="49" t="s">
        <v>568</v>
      </c>
      <c r="C25" s="50" t="n">
        <v>300</v>
      </c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 t="s">
        <v>109</v>
      </c>
      <c r="B26" s="49" t="s">
        <v>575</v>
      </c>
      <c r="C26" s="50" t="n">
        <v>250</v>
      </c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 t="s">
        <v>113</v>
      </c>
      <c r="B27" s="49" t="s">
        <v>577</v>
      </c>
      <c r="C27" s="50" t="n">
        <v>350</v>
      </c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 t="s">
        <v>116</v>
      </c>
      <c r="B28" s="49" t="s">
        <v>579</v>
      </c>
      <c r="C28" s="50" t="n">
        <v>200</v>
      </c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 t="s">
        <v>119</v>
      </c>
      <c r="B29" s="49" t="s">
        <v>580</v>
      </c>
      <c r="C29" s="50" t="n">
        <v>550</v>
      </c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92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9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9">
      <formula>C8</formula>
    </cfRule>
  </conditionalFormatting>
  <dataValidations count="2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9" type="whole">
      <formula1>C2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4</v>
      </c>
      <c r="B4" s="26"/>
      <c r="C4" s="27" t="s">
        <v>58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583</v>
      </c>
      <c r="C8" s="43" t="n">
        <v>2950</v>
      </c>
      <c r="D8" s="44"/>
      <c r="E8" s="45"/>
      <c r="F8" s="46" t="s">
        <v>83</v>
      </c>
      <c r="G8" s="42" t="s">
        <v>584</v>
      </c>
      <c r="H8" s="43" t="n">
        <v>3600</v>
      </c>
      <c r="I8" s="44"/>
      <c r="J8" s="45"/>
      <c r="K8" s="46" t="s">
        <v>83</v>
      </c>
      <c r="L8" s="42" t="s">
        <v>585</v>
      </c>
      <c r="M8" s="43" t="n">
        <v>1700</v>
      </c>
      <c r="N8" s="44"/>
      <c r="O8" s="45"/>
      <c r="P8" s="46" t="s">
        <v>83</v>
      </c>
      <c r="Q8" s="42" t="s">
        <v>583</v>
      </c>
      <c r="R8" s="43" t="n">
        <v>2300</v>
      </c>
      <c r="S8" s="44"/>
      <c r="T8" s="45"/>
      <c r="U8" s="46" t="s">
        <v>94</v>
      </c>
      <c r="V8" s="42" t="s">
        <v>584</v>
      </c>
      <c r="W8" s="43" t="n">
        <v>550</v>
      </c>
      <c r="X8" s="44"/>
      <c r="Y8" s="45"/>
      <c r="Z8" s="46" t="s">
        <v>83</v>
      </c>
      <c r="AA8" s="42" t="s">
        <v>585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584</v>
      </c>
      <c r="C9" s="50" t="n">
        <v>2550</v>
      </c>
      <c r="D9" s="51"/>
      <c r="E9" s="52"/>
      <c r="F9" s="53" t="s">
        <v>91</v>
      </c>
      <c r="G9" s="49" t="s">
        <v>586</v>
      </c>
      <c r="H9" s="50" t="n">
        <v>1950</v>
      </c>
      <c r="I9" s="51"/>
      <c r="J9" s="52"/>
      <c r="K9" s="53" t="s">
        <v>91</v>
      </c>
      <c r="L9" s="49" t="s">
        <v>587</v>
      </c>
      <c r="M9" s="50" t="s">
        <v>372</v>
      </c>
      <c r="N9" s="51"/>
      <c r="O9" s="52"/>
      <c r="P9" s="53" t="s">
        <v>102</v>
      </c>
      <c r="Q9" s="49" t="s">
        <v>585</v>
      </c>
      <c r="R9" s="50" t="n">
        <v>300</v>
      </c>
      <c r="S9" s="51"/>
      <c r="T9" s="52"/>
      <c r="U9" s="53" t="s">
        <v>101</v>
      </c>
      <c r="V9" s="49" t="s">
        <v>586</v>
      </c>
      <c r="W9" s="50" t="n">
        <v>600</v>
      </c>
      <c r="X9" s="51"/>
      <c r="Y9" s="52"/>
      <c r="Z9" s="53" t="s">
        <v>91</v>
      </c>
      <c r="AA9" s="49" t="s">
        <v>588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589</v>
      </c>
      <c r="C10" s="50" t="n">
        <v>3250</v>
      </c>
      <c r="D10" s="51"/>
      <c r="E10" s="52"/>
      <c r="F10" s="53" t="s">
        <v>99</v>
      </c>
      <c r="G10" s="49" t="s">
        <v>590</v>
      </c>
      <c r="H10" s="50" t="n">
        <v>3550</v>
      </c>
      <c r="I10" s="51"/>
      <c r="J10" s="52"/>
      <c r="K10" s="53" t="s">
        <v>99</v>
      </c>
      <c r="L10" s="49" t="s">
        <v>589</v>
      </c>
      <c r="M10" s="50" t="n">
        <v>1150</v>
      </c>
      <c r="N10" s="51"/>
      <c r="O10" s="52"/>
      <c r="P10" s="53" t="s">
        <v>161</v>
      </c>
      <c r="Q10" s="49" t="s">
        <v>587</v>
      </c>
      <c r="R10" s="50" t="s">
        <v>372</v>
      </c>
      <c r="S10" s="51"/>
      <c r="T10" s="52"/>
      <c r="U10" s="53" t="s">
        <v>88</v>
      </c>
      <c r="V10" s="49" t="s">
        <v>590</v>
      </c>
      <c r="W10" s="50" t="n">
        <v>1250</v>
      </c>
      <c r="X10" s="51"/>
      <c r="Y10" s="52"/>
      <c r="Z10" s="53" t="s">
        <v>94</v>
      </c>
      <c r="AA10" s="49" t="s">
        <v>584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591</v>
      </c>
      <c r="C11" s="50" t="n">
        <v>3200</v>
      </c>
      <c r="D11" s="51"/>
      <c r="E11" s="52"/>
      <c r="F11" s="53" t="s">
        <v>104</v>
      </c>
      <c r="G11" s="49" t="s">
        <v>592</v>
      </c>
      <c r="H11" s="50" t="n">
        <v>2900</v>
      </c>
      <c r="I11" s="51"/>
      <c r="J11" s="52"/>
      <c r="K11" s="53" t="s">
        <v>104</v>
      </c>
      <c r="L11" s="49" t="s">
        <v>593</v>
      </c>
      <c r="M11" s="50" t="n">
        <v>2450</v>
      </c>
      <c r="N11" s="51"/>
      <c r="O11" s="52"/>
      <c r="P11" s="53" t="s">
        <v>223</v>
      </c>
      <c r="Q11" s="49" t="s">
        <v>589</v>
      </c>
      <c r="R11" s="50" t="n">
        <v>350</v>
      </c>
      <c r="S11" s="51"/>
      <c r="T11" s="52"/>
      <c r="U11" s="53" t="s">
        <v>129</v>
      </c>
      <c r="V11" s="49" t="s">
        <v>592</v>
      </c>
      <c r="W11" s="50" t="n">
        <v>850</v>
      </c>
      <c r="X11" s="51"/>
      <c r="Y11" s="52"/>
      <c r="Z11" s="53" t="s">
        <v>101</v>
      </c>
      <c r="AA11" s="49" t="s">
        <v>586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94</v>
      </c>
      <c r="C12" s="50" t="n">
        <v>2950</v>
      </c>
      <c r="D12" s="51"/>
      <c r="E12" s="52"/>
      <c r="F12" s="53" t="s">
        <v>107</v>
      </c>
      <c r="G12" s="49" t="s">
        <v>595</v>
      </c>
      <c r="H12" s="50" t="n">
        <v>3450</v>
      </c>
      <c r="I12" s="51"/>
      <c r="J12" s="52"/>
      <c r="K12" s="53" t="s">
        <v>107</v>
      </c>
      <c r="L12" s="49" t="s">
        <v>592</v>
      </c>
      <c r="M12" s="50" t="n">
        <v>900</v>
      </c>
      <c r="N12" s="51"/>
      <c r="O12" s="52"/>
      <c r="P12" s="53" t="s">
        <v>211</v>
      </c>
      <c r="Q12" s="49" t="s">
        <v>593</v>
      </c>
      <c r="R12" s="50" t="n">
        <v>300</v>
      </c>
      <c r="S12" s="51"/>
      <c r="T12" s="52"/>
      <c r="U12" s="53" t="s">
        <v>96</v>
      </c>
      <c r="V12" s="49" t="s">
        <v>595</v>
      </c>
      <c r="W12" s="50" t="n">
        <v>900</v>
      </c>
      <c r="X12" s="51"/>
      <c r="Y12" s="52"/>
      <c r="Z12" s="53" t="s">
        <v>129</v>
      </c>
      <c r="AA12" s="49" t="s">
        <v>592</v>
      </c>
      <c r="AB12" s="50" t="n">
        <v>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595</v>
      </c>
      <c r="C13" s="50" t="n">
        <v>2100</v>
      </c>
      <c r="D13" s="51"/>
      <c r="E13" s="52"/>
      <c r="F13" s="53" t="s">
        <v>110</v>
      </c>
      <c r="G13" s="49" t="s">
        <v>596</v>
      </c>
      <c r="H13" s="50" t="n">
        <v>3950</v>
      </c>
      <c r="I13" s="51"/>
      <c r="J13" s="52"/>
      <c r="K13" s="53" t="s">
        <v>110</v>
      </c>
      <c r="L13" s="49" t="s">
        <v>595</v>
      </c>
      <c r="M13" s="50" t="n">
        <v>1550</v>
      </c>
      <c r="N13" s="51"/>
      <c r="O13" s="52"/>
      <c r="P13" s="53" t="s">
        <v>143</v>
      </c>
      <c r="Q13" s="49" t="s">
        <v>596</v>
      </c>
      <c r="R13" s="50" t="n">
        <v>200</v>
      </c>
      <c r="S13" s="51"/>
      <c r="T13" s="52"/>
      <c r="U13" s="53" t="s">
        <v>143</v>
      </c>
      <c r="V13" s="49" t="s">
        <v>596</v>
      </c>
      <c r="W13" s="50" t="n">
        <v>1350</v>
      </c>
      <c r="X13" s="51"/>
      <c r="Y13" s="52"/>
      <c r="Z13" s="53" t="s">
        <v>153</v>
      </c>
      <c r="AA13" s="49" t="s">
        <v>589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 t="s">
        <v>114</v>
      </c>
      <c r="G14" s="49" t="s">
        <v>597</v>
      </c>
      <c r="H14" s="50" t="n">
        <v>2400</v>
      </c>
      <c r="I14" s="51"/>
      <c r="J14" s="52"/>
      <c r="K14" s="53" t="s">
        <v>174</v>
      </c>
      <c r="L14" s="49" t="s">
        <v>585</v>
      </c>
      <c r="M14" s="50" t="n">
        <v>700</v>
      </c>
      <c r="N14" s="51"/>
      <c r="O14" s="52"/>
      <c r="P14" s="53" t="s">
        <v>174</v>
      </c>
      <c r="Q14" s="49" t="s">
        <v>585</v>
      </c>
      <c r="R14" s="50" t="n">
        <v>150</v>
      </c>
      <c r="S14" s="51"/>
      <c r="T14" s="52"/>
      <c r="U14" s="53" t="s">
        <v>147</v>
      </c>
      <c r="V14" s="49" t="s">
        <v>597</v>
      </c>
      <c r="W14" s="50" t="n">
        <v>600</v>
      </c>
      <c r="X14" s="51"/>
      <c r="Y14" s="52"/>
      <c r="Z14" s="53" t="s">
        <v>546</v>
      </c>
      <c r="AA14" s="49" t="s">
        <v>592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117</v>
      </c>
      <c r="G15" s="49" t="s">
        <v>589</v>
      </c>
      <c r="H15" s="50" t="n">
        <v>4150</v>
      </c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53</v>
      </c>
      <c r="V15" s="49" t="s">
        <v>589</v>
      </c>
      <c r="W15" s="50" t="n">
        <v>450</v>
      </c>
      <c r="X15" s="51"/>
      <c r="Y15" s="52"/>
      <c r="Z15" s="53" t="s">
        <v>547</v>
      </c>
      <c r="AA15" s="49" t="s">
        <v>595</v>
      </c>
      <c r="AB15" s="50" t="n">
        <v>15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223</v>
      </c>
      <c r="V16" s="49" t="s">
        <v>589</v>
      </c>
      <c r="W16" s="50" t="n">
        <v>1400</v>
      </c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211</v>
      </c>
      <c r="V17" s="49" t="s">
        <v>593</v>
      </c>
      <c r="W17" s="50" t="n">
        <v>125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54</v>
      </c>
      <c r="V18" s="49" t="s">
        <v>589</v>
      </c>
      <c r="W18" s="50" t="n">
        <v>25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7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59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84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3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94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6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AC8:AC39 S8:S39">
    <cfRule type="cellIs" priority="2" operator="greaterThan" aboveAverage="0" equalAverage="0" bottom="0" percent="0" rank="0" text="" dxfId="60">
      <formula>C8</formula>
    </cfRule>
  </conditionalFormatting>
  <dataValidations count="4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4</v>
      </c>
      <c r="B4" s="26"/>
      <c r="C4" s="27" t="s">
        <v>58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79" t="s">
        <v>584</v>
      </c>
      <c r="C8" s="43" t="n">
        <v>1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75" t="s">
        <v>586</v>
      </c>
      <c r="C9" s="50" t="n">
        <v>1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29</v>
      </c>
      <c r="B10" s="75" t="s">
        <v>592</v>
      </c>
      <c r="C10" s="50" t="n">
        <v>1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96</v>
      </c>
      <c r="B11" s="75" t="s">
        <v>595</v>
      </c>
      <c r="C11" s="50" t="n">
        <v>1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43</v>
      </c>
      <c r="B12" s="75" t="s">
        <v>596</v>
      </c>
      <c r="C12" s="50" t="n">
        <v>2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7</v>
      </c>
      <c r="B13" s="75" t="s">
        <v>597</v>
      </c>
      <c r="C13" s="50" t="n">
        <v>1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53</v>
      </c>
      <c r="B14" s="75" t="s">
        <v>589</v>
      </c>
      <c r="C14" s="50" t="n">
        <v>3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2</v>
      </c>
      <c r="B15" s="75" t="s">
        <v>585</v>
      </c>
      <c r="C15" s="50" t="n">
        <v>2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211</v>
      </c>
      <c r="B16" s="75" t="s">
        <v>593</v>
      </c>
      <c r="C16" s="50" t="n">
        <v>4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546</v>
      </c>
      <c r="B17" s="75" t="s">
        <v>592</v>
      </c>
      <c r="C17" s="50" t="n">
        <v>2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547</v>
      </c>
      <c r="B18" s="75" t="s">
        <v>595</v>
      </c>
      <c r="C18" s="50" t="n">
        <v>2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06</v>
      </c>
      <c r="B19" s="75" t="s">
        <v>583</v>
      </c>
      <c r="C19" s="50" t="n">
        <v>1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30</v>
      </c>
      <c r="B20" s="75" t="s">
        <v>584</v>
      </c>
      <c r="C20" s="50" t="n">
        <v>1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154</v>
      </c>
      <c r="B21" s="75" t="s">
        <v>589</v>
      </c>
      <c r="C21" s="50" t="n">
        <v>2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109</v>
      </c>
      <c r="B22" s="75" t="s">
        <v>591</v>
      </c>
      <c r="C22" s="50" t="n">
        <v>3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13</v>
      </c>
      <c r="B23" s="75" t="s">
        <v>594</v>
      </c>
      <c r="C23" s="50" t="n">
        <v>2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16</v>
      </c>
      <c r="B24" s="75" t="s">
        <v>595</v>
      </c>
      <c r="C24" s="50" t="n">
        <v>1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5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4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1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5</v>
      </c>
      <c r="B4" s="26"/>
      <c r="C4" s="27" t="s">
        <v>59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599</v>
      </c>
      <c r="C8" s="43" t="n">
        <v>2850</v>
      </c>
      <c r="D8" s="44"/>
      <c r="E8" s="45"/>
      <c r="F8" s="46" t="s">
        <v>83</v>
      </c>
      <c r="G8" s="42" t="s">
        <v>600</v>
      </c>
      <c r="H8" s="43" t="n">
        <v>4800</v>
      </c>
      <c r="I8" s="44"/>
      <c r="J8" s="45"/>
      <c r="K8" s="46" t="s">
        <v>83</v>
      </c>
      <c r="L8" s="42" t="s">
        <v>599</v>
      </c>
      <c r="M8" s="43" t="n">
        <v>700</v>
      </c>
      <c r="N8" s="44"/>
      <c r="O8" s="45"/>
      <c r="P8" s="46" t="s">
        <v>83</v>
      </c>
      <c r="Q8" s="42" t="s">
        <v>601</v>
      </c>
      <c r="R8" s="43" t="n">
        <v>2050</v>
      </c>
      <c r="S8" s="44"/>
      <c r="T8" s="45"/>
      <c r="U8" s="46" t="s">
        <v>94</v>
      </c>
      <c r="V8" s="42" t="s">
        <v>600</v>
      </c>
      <c r="W8" s="43" t="n">
        <v>750</v>
      </c>
      <c r="X8" s="44"/>
      <c r="Y8" s="45"/>
      <c r="Z8" s="46" t="s">
        <v>94</v>
      </c>
      <c r="AA8" s="42" t="s">
        <v>600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00</v>
      </c>
      <c r="C9" s="50" t="n">
        <v>4200</v>
      </c>
      <c r="D9" s="51"/>
      <c r="E9" s="52"/>
      <c r="F9" s="53" t="s">
        <v>91</v>
      </c>
      <c r="G9" s="49" t="s">
        <v>602</v>
      </c>
      <c r="H9" s="50" t="n">
        <v>4500</v>
      </c>
      <c r="I9" s="51"/>
      <c r="J9" s="52"/>
      <c r="K9" s="53" t="s">
        <v>91</v>
      </c>
      <c r="L9" s="49" t="s">
        <v>600</v>
      </c>
      <c r="M9" s="50" t="n">
        <v>1100</v>
      </c>
      <c r="N9" s="51"/>
      <c r="O9" s="52"/>
      <c r="P9" s="53" t="s">
        <v>91</v>
      </c>
      <c r="Q9" s="49" t="s">
        <v>603</v>
      </c>
      <c r="R9" s="50" t="n">
        <v>1200</v>
      </c>
      <c r="S9" s="51"/>
      <c r="T9" s="52"/>
      <c r="U9" s="53" t="s">
        <v>101</v>
      </c>
      <c r="V9" s="49" t="s">
        <v>602</v>
      </c>
      <c r="W9" s="50" t="n">
        <v>850</v>
      </c>
      <c r="X9" s="51"/>
      <c r="Y9" s="52"/>
      <c r="Z9" s="53" t="s">
        <v>101</v>
      </c>
      <c r="AA9" s="49" t="s">
        <v>602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602</v>
      </c>
      <c r="C10" s="50" t="n">
        <v>2250</v>
      </c>
      <c r="D10" s="51"/>
      <c r="E10" s="52"/>
      <c r="F10" s="53" t="s">
        <v>99</v>
      </c>
      <c r="G10" s="49" t="s">
        <v>604</v>
      </c>
      <c r="H10" s="50" t="n">
        <v>3450</v>
      </c>
      <c r="I10" s="51"/>
      <c r="J10" s="52"/>
      <c r="K10" s="53" t="s">
        <v>99</v>
      </c>
      <c r="L10" s="49" t="s">
        <v>605</v>
      </c>
      <c r="M10" s="50" t="n">
        <v>550</v>
      </c>
      <c r="N10" s="51"/>
      <c r="O10" s="52"/>
      <c r="P10" s="53" t="s">
        <v>102</v>
      </c>
      <c r="Q10" s="49" t="s">
        <v>599</v>
      </c>
      <c r="R10" s="50" t="n">
        <v>200</v>
      </c>
      <c r="S10" s="51"/>
      <c r="T10" s="52"/>
      <c r="U10" s="53" t="s">
        <v>129</v>
      </c>
      <c r="V10" s="49" t="s">
        <v>606</v>
      </c>
      <c r="W10" s="50" t="n">
        <v>550</v>
      </c>
      <c r="X10" s="51"/>
      <c r="Y10" s="52"/>
      <c r="Z10" s="53" t="s">
        <v>88</v>
      </c>
      <c r="AA10" s="49" t="s">
        <v>604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607</v>
      </c>
      <c r="C11" s="50" t="n">
        <v>4000</v>
      </c>
      <c r="D11" s="51"/>
      <c r="E11" s="52"/>
      <c r="F11" s="53" t="s">
        <v>104</v>
      </c>
      <c r="G11" s="49" t="s">
        <v>606</v>
      </c>
      <c r="H11" s="50" t="n">
        <v>2900</v>
      </c>
      <c r="I11" s="51"/>
      <c r="J11" s="52"/>
      <c r="K11" s="53" t="s">
        <v>104</v>
      </c>
      <c r="L11" s="49" t="s">
        <v>608</v>
      </c>
      <c r="M11" s="50" t="n">
        <v>1300</v>
      </c>
      <c r="N11" s="51"/>
      <c r="O11" s="52"/>
      <c r="P11" s="53" t="s">
        <v>161</v>
      </c>
      <c r="Q11" s="49" t="s">
        <v>600</v>
      </c>
      <c r="R11" s="50" t="n">
        <v>300</v>
      </c>
      <c r="S11" s="51"/>
      <c r="T11" s="52"/>
      <c r="U11" s="53" t="s">
        <v>96</v>
      </c>
      <c r="V11" s="49" t="s">
        <v>599</v>
      </c>
      <c r="W11" s="50" t="n">
        <v>550</v>
      </c>
      <c r="X11" s="51"/>
      <c r="Y11" s="52"/>
      <c r="Z11" s="53" t="s">
        <v>129</v>
      </c>
      <c r="AA11" s="49" t="s">
        <v>606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593</v>
      </c>
      <c r="C12" s="50" t="n">
        <v>3050</v>
      </c>
      <c r="D12" s="51"/>
      <c r="E12" s="52"/>
      <c r="F12" s="53" t="s">
        <v>107</v>
      </c>
      <c r="G12" s="49" t="s">
        <v>599</v>
      </c>
      <c r="H12" s="50" t="n">
        <v>2650</v>
      </c>
      <c r="I12" s="51"/>
      <c r="J12" s="52"/>
      <c r="K12" s="53" t="s">
        <v>107</v>
      </c>
      <c r="L12" s="49" t="s">
        <v>609</v>
      </c>
      <c r="M12" s="50" t="n">
        <v>2100</v>
      </c>
      <c r="N12" s="51"/>
      <c r="O12" s="52"/>
      <c r="P12" s="53" t="s">
        <v>610</v>
      </c>
      <c r="Q12" s="49" t="s">
        <v>611</v>
      </c>
      <c r="R12" s="50" t="n">
        <v>450</v>
      </c>
      <c r="S12" s="51"/>
      <c r="T12" s="52"/>
      <c r="U12" s="53" t="s">
        <v>143</v>
      </c>
      <c r="V12" s="49" t="s">
        <v>593</v>
      </c>
      <c r="W12" s="50" t="n">
        <v>450</v>
      </c>
      <c r="X12" s="51"/>
      <c r="Y12" s="52"/>
      <c r="Z12" s="53" t="s">
        <v>96</v>
      </c>
      <c r="AA12" s="49" t="s">
        <v>599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612</v>
      </c>
      <c r="C13" s="50" t="n">
        <v>3000</v>
      </c>
      <c r="D13" s="51"/>
      <c r="E13" s="52"/>
      <c r="F13" s="53" t="s">
        <v>110</v>
      </c>
      <c r="G13" s="49" t="s">
        <v>593</v>
      </c>
      <c r="H13" s="50" t="n">
        <v>2300</v>
      </c>
      <c r="I13" s="51"/>
      <c r="J13" s="52"/>
      <c r="K13" s="53" t="s">
        <v>110</v>
      </c>
      <c r="L13" s="49" t="s">
        <v>613</v>
      </c>
      <c r="M13" s="50" t="n">
        <v>800</v>
      </c>
      <c r="N13" s="51"/>
      <c r="O13" s="52"/>
      <c r="P13" s="53" t="s">
        <v>614</v>
      </c>
      <c r="Q13" s="49" t="s">
        <v>615</v>
      </c>
      <c r="R13" s="50" t="n">
        <v>400</v>
      </c>
      <c r="S13" s="51"/>
      <c r="T13" s="52"/>
      <c r="U13" s="53" t="s">
        <v>149</v>
      </c>
      <c r="V13" s="49" t="s">
        <v>611</v>
      </c>
      <c r="W13" s="50" t="n">
        <v>750</v>
      </c>
      <c r="X13" s="51"/>
      <c r="Y13" s="52"/>
      <c r="Z13" s="53" t="s">
        <v>143</v>
      </c>
      <c r="AA13" s="49" t="s">
        <v>593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49" t="s">
        <v>616</v>
      </c>
      <c r="C14" s="50" t="n">
        <v>3750</v>
      </c>
      <c r="D14" s="51"/>
      <c r="E14" s="52"/>
      <c r="F14" s="53" t="s">
        <v>114</v>
      </c>
      <c r="G14" s="49" t="s">
        <v>617</v>
      </c>
      <c r="H14" s="50" t="n">
        <v>2400</v>
      </c>
      <c r="I14" s="51"/>
      <c r="J14" s="52"/>
      <c r="K14" s="53" t="s">
        <v>114</v>
      </c>
      <c r="L14" s="49" t="s">
        <v>618</v>
      </c>
      <c r="M14" s="50" t="n">
        <v>1650</v>
      </c>
      <c r="N14" s="51"/>
      <c r="O14" s="52"/>
      <c r="P14" s="53"/>
      <c r="Q14" s="76"/>
      <c r="R14" s="50"/>
      <c r="S14" s="51"/>
      <c r="T14" s="52"/>
      <c r="U14" s="53" t="s">
        <v>233</v>
      </c>
      <c r="V14" s="49" t="s">
        <v>612</v>
      </c>
      <c r="W14" s="50" t="n">
        <v>950</v>
      </c>
      <c r="X14" s="51"/>
      <c r="Y14" s="52"/>
      <c r="Z14" s="53" t="s">
        <v>147</v>
      </c>
      <c r="AA14" s="49" t="s">
        <v>617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 t="s">
        <v>117</v>
      </c>
      <c r="B15" s="49" t="s">
        <v>618</v>
      </c>
      <c r="C15" s="50" t="n">
        <v>5400</v>
      </c>
      <c r="D15" s="51"/>
      <c r="E15" s="52"/>
      <c r="F15" s="53" t="s">
        <v>117</v>
      </c>
      <c r="G15" s="49" t="s">
        <v>619</v>
      </c>
      <c r="H15" s="50" t="n">
        <v>2100</v>
      </c>
      <c r="I15" s="51"/>
      <c r="J15" s="52"/>
      <c r="K15" s="53" t="s">
        <v>117</v>
      </c>
      <c r="L15" s="49" t="s">
        <v>611</v>
      </c>
      <c r="M15" s="50" t="n">
        <v>1000</v>
      </c>
      <c r="N15" s="51"/>
      <c r="O15" s="52"/>
      <c r="P15" s="53"/>
      <c r="Q15" s="76"/>
      <c r="R15" s="50"/>
      <c r="S15" s="51"/>
      <c r="T15" s="52"/>
      <c r="U15" s="53" t="s">
        <v>245</v>
      </c>
      <c r="V15" s="49" t="s">
        <v>618</v>
      </c>
      <c r="W15" s="50" t="n">
        <v>450</v>
      </c>
      <c r="X15" s="51"/>
      <c r="Y15" s="52"/>
      <c r="Z15" s="53" t="s">
        <v>153</v>
      </c>
      <c r="AA15" s="49" t="s">
        <v>619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 t="s">
        <v>120</v>
      </c>
      <c r="B16" s="49" t="s">
        <v>606</v>
      </c>
      <c r="C16" s="50" t="n">
        <v>4850</v>
      </c>
      <c r="D16" s="51"/>
      <c r="E16" s="52"/>
      <c r="F16" s="53" t="s">
        <v>120</v>
      </c>
      <c r="G16" s="49" t="s">
        <v>611</v>
      </c>
      <c r="H16" s="50" t="n">
        <v>2700</v>
      </c>
      <c r="I16" s="51"/>
      <c r="J16" s="52"/>
      <c r="K16" s="53" t="s">
        <v>614</v>
      </c>
      <c r="L16" s="49" t="s">
        <v>615</v>
      </c>
      <c r="M16" s="50" t="n">
        <v>400</v>
      </c>
      <c r="N16" s="51"/>
      <c r="O16" s="52"/>
      <c r="P16" s="53"/>
      <c r="Q16" s="76"/>
      <c r="R16" s="50"/>
      <c r="S16" s="51"/>
      <c r="T16" s="52"/>
      <c r="U16" s="53" t="s">
        <v>533</v>
      </c>
      <c r="V16" s="49" t="s">
        <v>620</v>
      </c>
      <c r="W16" s="50" t="n">
        <v>550</v>
      </c>
      <c r="X16" s="51"/>
      <c r="Y16" s="52"/>
      <c r="Z16" s="53" t="s">
        <v>233</v>
      </c>
      <c r="AA16" s="49" t="s">
        <v>612</v>
      </c>
      <c r="AB16" s="50" t="n">
        <v>150</v>
      </c>
      <c r="AC16" s="51"/>
      <c r="AD16" s="54"/>
    </row>
    <row r="17" customFormat="false" ht="24.75" hidden="false" customHeight="true" outlineLevel="0" collapsed="false">
      <c r="A17" s="48" t="s">
        <v>123</v>
      </c>
      <c r="B17" s="49" t="s">
        <v>621</v>
      </c>
      <c r="C17" s="50" t="n">
        <v>2300</v>
      </c>
      <c r="D17" s="51"/>
      <c r="E17" s="52"/>
      <c r="F17" s="53" t="s">
        <v>123</v>
      </c>
      <c r="G17" s="49" t="s">
        <v>612</v>
      </c>
      <c r="H17" s="50" t="n">
        <v>5450</v>
      </c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549</v>
      </c>
      <c r="V17" s="49" t="s">
        <v>622</v>
      </c>
      <c r="W17" s="50" t="n">
        <v>500</v>
      </c>
      <c r="X17" s="51"/>
      <c r="Y17" s="52"/>
      <c r="Z17" s="53" t="s">
        <v>245</v>
      </c>
      <c r="AA17" s="49" t="s">
        <v>618</v>
      </c>
      <c r="AB17" s="50" t="n">
        <v>100</v>
      </c>
      <c r="AC17" s="51"/>
      <c r="AD17" s="54"/>
    </row>
    <row r="18" customFormat="false" ht="24.75" hidden="false" customHeight="true" outlineLevel="0" collapsed="false">
      <c r="A18" s="48" t="s">
        <v>243</v>
      </c>
      <c r="B18" s="49" t="s">
        <v>622</v>
      </c>
      <c r="C18" s="50" t="n">
        <v>3850</v>
      </c>
      <c r="D18" s="51"/>
      <c r="E18" s="52"/>
      <c r="F18" s="53" t="s">
        <v>243</v>
      </c>
      <c r="G18" s="49" t="s">
        <v>618</v>
      </c>
      <c r="H18" s="50" t="n">
        <v>3000</v>
      </c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211</v>
      </c>
      <c r="V18" s="49" t="s">
        <v>608</v>
      </c>
      <c r="W18" s="50" t="n">
        <v>850</v>
      </c>
      <c r="X18" s="51"/>
      <c r="Y18" s="52"/>
      <c r="Z18" s="53" t="s">
        <v>533</v>
      </c>
      <c r="AA18" s="49" t="s">
        <v>620</v>
      </c>
      <c r="AB18" s="50" t="n">
        <v>100</v>
      </c>
      <c r="AC18" s="51"/>
      <c r="AD18" s="54"/>
    </row>
    <row r="19" customFormat="false" ht="24.75" hidden="false" customHeight="true" outlineLevel="0" collapsed="false">
      <c r="A19" s="48" t="s">
        <v>551</v>
      </c>
      <c r="B19" s="49" t="s">
        <v>611</v>
      </c>
      <c r="C19" s="50" t="n">
        <v>3800</v>
      </c>
      <c r="D19" s="51"/>
      <c r="E19" s="52"/>
      <c r="F19" s="53" t="s">
        <v>551</v>
      </c>
      <c r="G19" s="49" t="s">
        <v>620</v>
      </c>
      <c r="H19" s="50" t="n">
        <v>4100</v>
      </c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546</v>
      </c>
      <c r="V19" s="49" t="s">
        <v>609</v>
      </c>
      <c r="W19" s="50" t="n">
        <v>2250</v>
      </c>
      <c r="X19" s="51"/>
      <c r="Y19" s="52"/>
      <c r="Z19" s="53" t="s">
        <v>549</v>
      </c>
      <c r="AA19" s="49" t="s">
        <v>622</v>
      </c>
      <c r="AB19" s="50" t="n">
        <v>50</v>
      </c>
      <c r="AC19" s="51"/>
      <c r="AD19" s="54"/>
    </row>
    <row r="20" customFormat="false" ht="24.75" hidden="false" customHeight="true" outlineLevel="0" collapsed="false">
      <c r="A20" s="48" t="s">
        <v>553</v>
      </c>
      <c r="B20" s="49" t="s">
        <v>623</v>
      </c>
      <c r="C20" s="50" t="n">
        <v>3300</v>
      </c>
      <c r="D20" s="51"/>
      <c r="E20" s="52"/>
      <c r="F20" s="53" t="s">
        <v>553</v>
      </c>
      <c r="G20" s="49" t="s">
        <v>622</v>
      </c>
      <c r="H20" s="50" t="n">
        <v>4500</v>
      </c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154</v>
      </c>
      <c r="V20" s="49" t="s">
        <v>602</v>
      </c>
      <c r="W20" s="50" t="n">
        <v>650</v>
      </c>
      <c r="X20" s="51"/>
      <c r="Y20" s="52"/>
      <c r="Z20" s="53" t="s">
        <v>563</v>
      </c>
      <c r="AA20" s="49" t="s">
        <v>611</v>
      </c>
      <c r="AB20" s="50" t="n">
        <v>300</v>
      </c>
      <c r="AC20" s="51"/>
      <c r="AD20" s="54"/>
    </row>
    <row r="21" customFormat="false" ht="24.75" hidden="false" customHeight="true" outlineLevel="0" collapsed="false">
      <c r="A21" s="48" t="s">
        <v>555</v>
      </c>
      <c r="B21" s="49" t="s">
        <v>624</v>
      </c>
      <c r="C21" s="50" t="n">
        <v>3000</v>
      </c>
      <c r="D21" s="51"/>
      <c r="E21" s="52"/>
      <c r="F21" s="53" t="s">
        <v>614</v>
      </c>
      <c r="G21" s="49" t="s">
        <v>615</v>
      </c>
      <c r="H21" s="50" t="n">
        <v>2300</v>
      </c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 t="s">
        <v>109</v>
      </c>
      <c r="V21" s="49" t="s">
        <v>607</v>
      </c>
      <c r="W21" s="50" t="n">
        <v>150</v>
      </c>
      <c r="X21" s="51"/>
      <c r="Y21" s="52"/>
      <c r="Z21" s="53" t="s">
        <v>614</v>
      </c>
      <c r="AA21" s="49" t="s">
        <v>615</v>
      </c>
      <c r="AB21" s="50" t="n">
        <v>150</v>
      </c>
      <c r="AC21" s="51"/>
      <c r="AD21" s="54"/>
    </row>
    <row r="22" customFormat="false" ht="24.75" hidden="false" customHeight="true" outlineLevel="0" collapsed="false">
      <c r="A22" s="48" t="s">
        <v>625</v>
      </c>
      <c r="B22" s="49" t="s">
        <v>615</v>
      </c>
      <c r="C22" s="50" t="n">
        <v>315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 t="s">
        <v>116</v>
      </c>
      <c r="V22" s="49" t="s">
        <v>612</v>
      </c>
      <c r="W22" s="50" t="n">
        <v>250</v>
      </c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 t="s">
        <v>119</v>
      </c>
      <c r="V23" s="49" t="s">
        <v>616</v>
      </c>
      <c r="W23" s="50" t="n">
        <v>200</v>
      </c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 t="s">
        <v>122</v>
      </c>
      <c r="V24" s="49" t="s">
        <v>618</v>
      </c>
      <c r="W24" s="50" t="n">
        <v>350</v>
      </c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 t="s">
        <v>246</v>
      </c>
      <c r="V25" s="49" t="s">
        <v>622</v>
      </c>
      <c r="W25" s="50" t="n">
        <v>250</v>
      </c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 t="s">
        <v>554</v>
      </c>
      <c r="V26" s="49" t="s">
        <v>623</v>
      </c>
      <c r="W26" s="50" t="n">
        <v>150</v>
      </c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 t="s">
        <v>556</v>
      </c>
      <c r="V27" s="49" t="s">
        <v>624</v>
      </c>
      <c r="W27" s="50" t="n">
        <v>750</v>
      </c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 t="s">
        <v>614</v>
      </c>
      <c r="V28" s="49" t="s">
        <v>615</v>
      </c>
      <c r="W28" s="50" t="n">
        <v>450</v>
      </c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27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471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96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4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2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28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2">
      <formula>C8</formula>
    </cfRule>
  </conditionalFormatting>
  <dataValidations count="8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0" type="whole">
      <formula1>H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1" type="whole">
      <formula1>H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6" type="whole">
      <formula1>W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7" type="whole">
      <formula1>W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8" type="whole">
      <formula1>W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5</v>
      </c>
      <c r="B4" s="26"/>
      <c r="C4" s="27" t="s">
        <v>59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 t="s">
        <v>626</v>
      </c>
      <c r="E6" s="32"/>
      <c r="F6" s="33" t="s">
        <v>128</v>
      </c>
      <c r="G6" s="30"/>
      <c r="H6" s="31" t="s">
        <v>8</v>
      </c>
      <c r="I6" s="30" t="s">
        <v>627</v>
      </c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00</v>
      </c>
      <c r="C8" s="43" t="n">
        <v>250</v>
      </c>
      <c r="D8" s="44"/>
      <c r="E8" s="45"/>
      <c r="F8" s="46" t="s">
        <v>554</v>
      </c>
      <c r="G8" s="42" t="s">
        <v>623</v>
      </c>
      <c r="H8" s="43" t="n">
        <v>100</v>
      </c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02</v>
      </c>
      <c r="C9" s="50" t="n">
        <v>250</v>
      </c>
      <c r="D9" s="51"/>
      <c r="E9" s="52"/>
      <c r="F9" s="53" t="s">
        <v>556</v>
      </c>
      <c r="G9" s="49" t="s">
        <v>624</v>
      </c>
      <c r="H9" s="50" t="n">
        <v>100</v>
      </c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04</v>
      </c>
      <c r="C10" s="50" t="n">
        <v>1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606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599</v>
      </c>
      <c r="C12" s="50" t="n">
        <v>2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593</v>
      </c>
      <c r="C13" s="50" t="n">
        <v>1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617</v>
      </c>
      <c r="C14" s="50" t="n">
        <v>1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619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49</v>
      </c>
      <c r="B16" s="49" t="s">
        <v>611</v>
      </c>
      <c r="C16" s="50" t="n">
        <v>4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233</v>
      </c>
      <c r="B17" s="49" t="s">
        <v>612</v>
      </c>
      <c r="C17" s="50" t="n">
        <v>2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245</v>
      </c>
      <c r="B18" s="49" t="s">
        <v>618</v>
      </c>
      <c r="C18" s="50" t="n">
        <v>1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533</v>
      </c>
      <c r="B19" s="49" t="s">
        <v>620</v>
      </c>
      <c r="C19" s="50" t="n">
        <v>1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549</v>
      </c>
      <c r="B20" s="49" t="s">
        <v>622</v>
      </c>
      <c r="C20" s="50" t="n">
        <v>55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614</v>
      </c>
      <c r="B21" s="75" t="s">
        <v>615</v>
      </c>
      <c r="C21" s="50" t="n">
        <v>8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102</v>
      </c>
      <c r="B22" s="49" t="s">
        <v>599</v>
      </c>
      <c r="C22" s="50" t="n">
        <v>3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61</v>
      </c>
      <c r="B23" s="49" t="s">
        <v>600</v>
      </c>
      <c r="C23" s="50" t="n">
        <v>2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223</v>
      </c>
      <c r="B24" s="49" t="s">
        <v>605</v>
      </c>
      <c r="C24" s="50" t="n">
        <v>2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 t="s">
        <v>211</v>
      </c>
      <c r="B25" s="49" t="s">
        <v>608</v>
      </c>
      <c r="C25" s="50" t="n">
        <v>400</v>
      </c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 t="s">
        <v>546</v>
      </c>
      <c r="B26" s="49" t="s">
        <v>609</v>
      </c>
      <c r="C26" s="50" t="n">
        <v>400</v>
      </c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 t="s">
        <v>547</v>
      </c>
      <c r="B27" s="49" t="s">
        <v>613</v>
      </c>
      <c r="C27" s="50" t="n">
        <v>150</v>
      </c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 t="s">
        <v>557</v>
      </c>
      <c r="B28" s="49" t="s">
        <v>618</v>
      </c>
      <c r="C28" s="50" t="n">
        <v>200</v>
      </c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 t="s">
        <v>106</v>
      </c>
      <c r="B29" s="49" t="s">
        <v>599</v>
      </c>
      <c r="C29" s="50" t="n">
        <v>150</v>
      </c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 t="s">
        <v>130</v>
      </c>
      <c r="B30" s="49" t="s">
        <v>600</v>
      </c>
      <c r="C30" s="50" t="n">
        <v>150</v>
      </c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 t="s">
        <v>154</v>
      </c>
      <c r="B31" s="49" t="s">
        <v>602</v>
      </c>
      <c r="C31" s="50" t="n">
        <v>100</v>
      </c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 t="s">
        <v>109</v>
      </c>
      <c r="B32" s="49" t="s">
        <v>607</v>
      </c>
      <c r="C32" s="50" t="n">
        <v>200</v>
      </c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 t="s">
        <v>113</v>
      </c>
      <c r="B33" s="49" t="s">
        <v>593</v>
      </c>
      <c r="C33" s="50" t="n">
        <v>100</v>
      </c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 t="s">
        <v>116</v>
      </c>
      <c r="B34" s="49" t="s">
        <v>612</v>
      </c>
      <c r="C34" s="50" t="n">
        <v>100</v>
      </c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 t="s">
        <v>119</v>
      </c>
      <c r="B35" s="49" t="s">
        <v>616</v>
      </c>
      <c r="C35" s="50" t="n">
        <v>150</v>
      </c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 t="s">
        <v>122</v>
      </c>
      <c r="B36" s="49" t="s">
        <v>618</v>
      </c>
      <c r="C36" s="50" t="n">
        <v>200</v>
      </c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 t="s">
        <v>124</v>
      </c>
      <c r="B37" s="49" t="s">
        <v>606</v>
      </c>
      <c r="C37" s="50" t="n">
        <v>300</v>
      </c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 t="s">
        <v>246</v>
      </c>
      <c r="B38" s="49" t="s">
        <v>622</v>
      </c>
      <c r="C38" s="50" t="n">
        <v>450</v>
      </c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 t="s">
        <v>563</v>
      </c>
      <c r="B39" s="81" t="s">
        <v>611</v>
      </c>
      <c r="C39" s="57" t="n">
        <v>200</v>
      </c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75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3">
      <formula>C8</formula>
    </cfRule>
  </conditionalFormatting>
  <dataValidations count="3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9" type="whole">
      <formula1>C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0" type="whole">
      <formula1>C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1" type="whole">
      <formula1>C3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2" type="whole">
      <formula1>C3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3" type="whole">
      <formula1>C3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4" type="whole">
      <formula1>C3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5" type="whole">
      <formula1>C3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6" type="whole">
      <formula1>C3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7" type="whole">
      <formula1>C3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8" type="whole">
      <formula1>C3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39" type="whole">
      <formula1>C3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6</v>
      </c>
      <c r="B4" s="26"/>
      <c r="C4" s="27" t="s">
        <v>62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629</v>
      </c>
      <c r="C8" s="43" t="n">
        <v>4300</v>
      </c>
      <c r="D8" s="44"/>
      <c r="E8" s="45"/>
      <c r="F8" s="46" t="s">
        <v>83</v>
      </c>
      <c r="G8" s="79" t="s">
        <v>629</v>
      </c>
      <c r="H8" s="43" t="n">
        <v>3350</v>
      </c>
      <c r="I8" s="44"/>
      <c r="J8" s="45"/>
      <c r="K8" s="46" t="s">
        <v>83</v>
      </c>
      <c r="L8" s="79" t="s">
        <v>629</v>
      </c>
      <c r="M8" s="43" t="n">
        <v>1000</v>
      </c>
      <c r="N8" s="44"/>
      <c r="O8" s="45"/>
      <c r="P8" s="46" t="s">
        <v>83</v>
      </c>
      <c r="Q8" s="79" t="s">
        <v>630</v>
      </c>
      <c r="R8" s="43" t="n">
        <v>1000</v>
      </c>
      <c r="S8" s="44"/>
      <c r="T8" s="45"/>
      <c r="U8" s="46" t="s">
        <v>101</v>
      </c>
      <c r="V8" s="79" t="s">
        <v>631</v>
      </c>
      <c r="W8" s="43" t="n">
        <v>700</v>
      </c>
      <c r="X8" s="44"/>
      <c r="Y8" s="45"/>
      <c r="Z8" s="46" t="s">
        <v>94</v>
      </c>
      <c r="AA8" s="79" t="s">
        <v>629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632</v>
      </c>
      <c r="C9" s="50" t="n">
        <v>2500</v>
      </c>
      <c r="D9" s="51"/>
      <c r="E9" s="52"/>
      <c r="F9" s="53" t="s">
        <v>91</v>
      </c>
      <c r="G9" s="75" t="s">
        <v>631</v>
      </c>
      <c r="H9" s="50" t="n">
        <v>4250</v>
      </c>
      <c r="I9" s="51"/>
      <c r="J9" s="52"/>
      <c r="K9" s="53" t="s">
        <v>91</v>
      </c>
      <c r="L9" s="75" t="s">
        <v>631</v>
      </c>
      <c r="M9" s="50" t="n">
        <v>1050</v>
      </c>
      <c r="N9" s="51"/>
      <c r="O9" s="52"/>
      <c r="P9" s="53" t="s">
        <v>96</v>
      </c>
      <c r="Q9" s="75" t="s">
        <v>633</v>
      </c>
      <c r="R9" s="50" t="n">
        <v>150</v>
      </c>
      <c r="S9" s="51"/>
      <c r="T9" s="52"/>
      <c r="U9" s="53" t="s">
        <v>211</v>
      </c>
      <c r="V9" s="75" t="s">
        <v>634</v>
      </c>
      <c r="W9" s="50" t="n">
        <v>750</v>
      </c>
      <c r="X9" s="51"/>
      <c r="Y9" s="52"/>
      <c r="Z9" s="53" t="s">
        <v>101</v>
      </c>
      <c r="AA9" s="75" t="s">
        <v>631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635</v>
      </c>
      <c r="C10" s="50" t="n">
        <v>4050</v>
      </c>
      <c r="D10" s="51"/>
      <c r="E10" s="52"/>
      <c r="F10" s="53" t="s">
        <v>99</v>
      </c>
      <c r="G10" s="75" t="s">
        <v>636</v>
      </c>
      <c r="H10" s="50" t="n">
        <v>3600</v>
      </c>
      <c r="I10" s="51"/>
      <c r="J10" s="52"/>
      <c r="K10" s="53" t="s">
        <v>99</v>
      </c>
      <c r="L10" s="75" t="s">
        <v>632</v>
      </c>
      <c r="M10" s="50" t="n">
        <v>1150</v>
      </c>
      <c r="N10" s="51"/>
      <c r="O10" s="52"/>
      <c r="P10" s="53" t="s">
        <v>106</v>
      </c>
      <c r="Q10" s="75" t="s">
        <v>629</v>
      </c>
      <c r="R10" s="50" t="n">
        <v>100</v>
      </c>
      <c r="S10" s="51"/>
      <c r="T10" s="52"/>
      <c r="U10" s="53" t="s">
        <v>546</v>
      </c>
      <c r="V10" s="75" t="s">
        <v>637</v>
      </c>
      <c r="W10" s="50" t="n">
        <v>450</v>
      </c>
      <c r="X10" s="51"/>
      <c r="Y10" s="52"/>
      <c r="Z10" s="53" t="s">
        <v>96</v>
      </c>
      <c r="AA10" s="75" t="s">
        <v>633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630</v>
      </c>
      <c r="C11" s="50" t="n">
        <v>3000</v>
      </c>
      <c r="D11" s="51"/>
      <c r="E11" s="52"/>
      <c r="F11" s="53" t="s">
        <v>104</v>
      </c>
      <c r="G11" s="75" t="s">
        <v>638</v>
      </c>
      <c r="H11" s="50" t="n">
        <v>2050</v>
      </c>
      <c r="I11" s="51"/>
      <c r="J11" s="52"/>
      <c r="K11" s="53" t="s">
        <v>104</v>
      </c>
      <c r="L11" s="75" t="s">
        <v>634</v>
      </c>
      <c r="M11" s="50" t="n">
        <v>2600</v>
      </c>
      <c r="N11" s="51"/>
      <c r="O11" s="52"/>
      <c r="P11" s="53" t="s">
        <v>130</v>
      </c>
      <c r="Q11" s="75" t="s">
        <v>632</v>
      </c>
      <c r="R11" s="50" t="n">
        <v>100</v>
      </c>
      <c r="S11" s="51"/>
      <c r="T11" s="52"/>
      <c r="U11" s="53" t="s">
        <v>547</v>
      </c>
      <c r="V11" s="75" t="s">
        <v>639</v>
      </c>
      <c r="W11" s="50" t="n">
        <v>1100</v>
      </c>
      <c r="X11" s="51"/>
      <c r="Y11" s="52"/>
      <c r="Z11" s="53" t="s">
        <v>147</v>
      </c>
      <c r="AA11" s="75" t="s">
        <v>640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75" t="s">
        <v>641</v>
      </c>
      <c r="C12" s="50" t="n">
        <v>2600</v>
      </c>
      <c r="D12" s="51"/>
      <c r="E12" s="52"/>
      <c r="F12" s="53" t="s">
        <v>107</v>
      </c>
      <c r="G12" s="75" t="s">
        <v>633</v>
      </c>
      <c r="H12" s="50" t="n">
        <v>3050</v>
      </c>
      <c r="I12" s="51"/>
      <c r="J12" s="52"/>
      <c r="K12" s="53" t="s">
        <v>107</v>
      </c>
      <c r="L12" s="75" t="s">
        <v>637</v>
      </c>
      <c r="M12" s="50" t="n">
        <v>1150</v>
      </c>
      <c r="N12" s="51"/>
      <c r="O12" s="52"/>
      <c r="P12" s="53" t="s">
        <v>154</v>
      </c>
      <c r="Q12" s="75" t="s">
        <v>635</v>
      </c>
      <c r="R12" s="50" t="n">
        <v>100</v>
      </c>
      <c r="S12" s="51"/>
      <c r="T12" s="52"/>
      <c r="U12" s="53" t="s">
        <v>557</v>
      </c>
      <c r="V12" s="75" t="s">
        <v>640</v>
      </c>
      <c r="W12" s="50" t="n">
        <v>450</v>
      </c>
      <c r="X12" s="51"/>
      <c r="Y12" s="52"/>
      <c r="Z12" s="53" t="s">
        <v>102</v>
      </c>
      <c r="AA12" s="75" t="s">
        <v>629</v>
      </c>
      <c r="AB12" s="50" t="n">
        <v>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75" t="s">
        <v>637</v>
      </c>
      <c r="C13" s="50" t="n">
        <v>4200</v>
      </c>
      <c r="D13" s="51"/>
      <c r="E13" s="52"/>
      <c r="F13" s="53" t="s">
        <v>110</v>
      </c>
      <c r="G13" s="75" t="s">
        <v>642</v>
      </c>
      <c r="H13" s="50" t="n">
        <v>2450</v>
      </c>
      <c r="I13" s="51"/>
      <c r="J13" s="52"/>
      <c r="K13" s="53" t="s">
        <v>110</v>
      </c>
      <c r="L13" s="75" t="s">
        <v>639</v>
      </c>
      <c r="M13" s="50" t="n">
        <v>1800</v>
      </c>
      <c r="N13" s="51"/>
      <c r="O13" s="52"/>
      <c r="P13" s="53" t="s">
        <v>113</v>
      </c>
      <c r="Q13" s="75" t="s">
        <v>641</v>
      </c>
      <c r="R13" s="50" t="n">
        <v>50</v>
      </c>
      <c r="S13" s="51"/>
      <c r="T13" s="52"/>
      <c r="U13" s="53" t="s">
        <v>106</v>
      </c>
      <c r="V13" s="75" t="s">
        <v>629</v>
      </c>
      <c r="W13" s="50" t="n">
        <v>550</v>
      </c>
      <c r="X13" s="51"/>
      <c r="Y13" s="52"/>
      <c r="Z13" s="53" t="s">
        <v>161</v>
      </c>
      <c r="AA13" s="75" t="s">
        <v>631</v>
      </c>
      <c r="AB13" s="50" t="n">
        <v>15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75" t="s">
        <v>643</v>
      </c>
      <c r="C14" s="50" t="n">
        <v>5550</v>
      </c>
      <c r="D14" s="51"/>
      <c r="E14" s="52"/>
      <c r="F14" s="53" t="s">
        <v>114</v>
      </c>
      <c r="G14" s="75" t="s">
        <v>640</v>
      </c>
      <c r="H14" s="50" t="n">
        <v>2350</v>
      </c>
      <c r="I14" s="51"/>
      <c r="J14" s="52"/>
      <c r="K14" s="53" t="s">
        <v>114</v>
      </c>
      <c r="L14" s="75" t="s">
        <v>640</v>
      </c>
      <c r="M14" s="50" t="n">
        <v>1250</v>
      </c>
      <c r="N14" s="51"/>
      <c r="O14" s="52"/>
      <c r="P14" s="53" t="s">
        <v>119</v>
      </c>
      <c r="Q14" s="75" t="s">
        <v>643</v>
      </c>
      <c r="R14" s="50" t="n">
        <v>50</v>
      </c>
      <c r="S14" s="51"/>
      <c r="T14" s="52"/>
      <c r="U14" s="53" t="s">
        <v>130</v>
      </c>
      <c r="V14" s="75" t="s">
        <v>632</v>
      </c>
      <c r="W14" s="50" t="n">
        <v>200</v>
      </c>
      <c r="X14" s="51"/>
      <c r="Y14" s="52"/>
      <c r="Z14" s="53" t="s">
        <v>211</v>
      </c>
      <c r="AA14" s="75" t="s">
        <v>634</v>
      </c>
      <c r="AB14" s="50" t="n">
        <v>250</v>
      </c>
      <c r="AC14" s="51"/>
      <c r="AD14" s="54"/>
    </row>
    <row r="15" customFormat="false" ht="24.75" hidden="false" customHeight="true" outlineLevel="0" collapsed="false">
      <c r="A15" s="48" t="s">
        <v>345</v>
      </c>
      <c r="B15" s="75" t="s">
        <v>644</v>
      </c>
      <c r="C15" s="50" t="n">
        <v>1200</v>
      </c>
      <c r="D15" s="51"/>
      <c r="E15" s="52"/>
      <c r="F15" s="53" t="s">
        <v>343</v>
      </c>
      <c r="G15" s="75" t="s">
        <v>644</v>
      </c>
      <c r="H15" s="50" t="n">
        <v>850</v>
      </c>
      <c r="I15" s="51"/>
      <c r="J15" s="52"/>
      <c r="K15" s="53" t="s">
        <v>343</v>
      </c>
      <c r="L15" s="75" t="s">
        <v>644</v>
      </c>
      <c r="M15" s="50" t="n">
        <v>600</v>
      </c>
      <c r="N15" s="51"/>
      <c r="O15" s="52"/>
      <c r="P15" s="53" t="s">
        <v>343</v>
      </c>
      <c r="Q15" s="75" t="s">
        <v>644</v>
      </c>
      <c r="R15" s="50" t="n">
        <v>100</v>
      </c>
      <c r="S15" s="51"/>
      <c r="T15" s="52"/>
      <c r="U15" s="53" t="s">
        <v>116</v>
      </c>
      <c r="V15" s="75" t="s">
        <v>637</v>
      </c>
      <c r="W15" s="50" t="n">
        <v>50</v>
      </c>
      <c r="X15" s="51"/>
      <c r="Y15" s="52"/>
      <c r="Z15" s="53" t="s">
        <v>546</v>
      </c>
      <c r="AA15" s="75" t="s">
        <v>637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343</v>
      </c>
      <c r="V16" s="75" t="s">
        <v>644</v>
      </c>
      <c r="W16" s="50" t="n">
        <v>150</v>
      </c>
      <c r="X16" s="51"/>
      <c r="Y16" s="52"/>
      <c r="Z16" s="53" t="s">
        <v>547</v>
      </c>
      <c r="AA16" s="75" t="s">
        <v>639</v>
      </c>
      <c r="AB16" s="50" t="n">
        <v>20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 t="s">
        <v>343</v>
      </c>
      <c r="AA17" s="75" t="s">
        <v>644</v>
      </c>
      <c r="AB17" s="50" t="n">
        <v>50</v>
      </c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74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19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06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6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4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7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4">
      <formula>C8</formula>
    </cfRule>
  </conditionalFormatting>
  <dataValidations count="5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6</v>
      </c>
      <c r="B4" s="26"/>
      <c r="C4" s="27" t="s">
        <v>62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29</v>
      </c>
      <c r="C8" s="43" t="n">
        <v>3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31</v>
      </c>
      <c r="C9" s="50" t="n">
        <v>3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36</v>
      </c>
      <c r="C10" s="50" t="n">
        <v>3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638</v>
      </c>
      <c r="C11" s="50" t="n">
        <v>1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633</v>
      </c>
      <c r="C12" s="50" t="n">
        <v>2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642</v>
      </c>
      <c r="C13" s="50" t="n">
        <v>2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640</v>
      </c>
      <c r="C14" s="50" t="n">
        <v>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343</v>
      </c>
      <c r="B15" s="75" t="s">
        <v>644</v>
      </c>
      <c r="C15" s="50" t="n">
        <v>2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02</v>
      </c>
      <c r="B16" s="49" t="s">
        <v>629</v>
      </c>
      <c r="C16" s="50" t="n">
        <v>2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61</v>
      </c>
      <c r="B17" s="49" t="s">
        <v>631</v>
      </c>
      <c r="C17" s="50" t="n">
        <v>3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223</v>
      </c>
      <c r="B18" s="49" t="s">
        <v>632</v>
      </c>
      <c r="C18" s="50" t="n">
        <v>1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211</v>
      </c>
      <c r="B19" s="49" t="s">
        <v>634</v>
      </c>
      <c r="C19" s="50" t="n">
        <v>4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546</v>
      </c>
      <c r="B20" s="49" t="s">
        <v>637</v>
      </c>
      <c r="C20" s="50" t="n">
        <v>35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547</v>
      </c>
      <c r="B21" s="49" t="s">
        <v>639</v>
      </c>
      <c r="C21" s="50" t="n">
        <v>3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106</v>
      </c>
      <c r="B22" s="49" t="s">
        <v>629</v>
      </c>
      <c r="C22" s="50" t="n">
        <v>2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30</v>
      </c>
      <c r="B23" s="49" t="s">
        <v>632</v>
      </c>
      <c r="C23" s="50" t="n">
        <v>15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54</v>
      </c>
      <c r="B24" s="49" t="s">
        <v>635</v>
      </c>
      <c r="C24" s="50" t="n">
        <v>15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 t="s">
        <v>109</v>
      </c>
      <c r="B25" s="49" t="s">
        <v>630</v>
      </c>
      <c r="C25" s="50" t="n">
        <v>200</v>
      </c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 t="s">
        <v>113</v>
      </c>
      <c r="B26" s="49" t="s">
        <v>641</v>
      </c>
      <c r="C26" s="50" t="n">
        <v>150</v>
      </c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 t="s">
        <v>116</v>
      </c>
      <c r="B27" s="49" t="s">
        <v>637</v>
      </c>
      <c r="C27" s="50" t="n">
        <v>350</v>
      </c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 t="s">
        <v>119</v>
      </c>
      <c r="B28" s="49" t="s">
        <v>643</v>
      </c>
      <c r="C28" s="50" t="n">
        <v>300</v>
      </c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5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5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7</v>
      </c>
      <c r="B4" s="26"/>
      <c r="C4" s="27" t="s">
        <v>64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646</v>
      </c>
      <c r="C8" s="43" t="n">
        <v>4900</v>
      </c>
      <c r="D8" s="44"/>
      <c r="E8" s="45"/>
      <c r="F8" s="46" t="s">
        <v>83</v>
      </c>
      <c r="G8" s="42" t="s">
        <v>647</v>
      </c>
      <c r="H8" s="43" t="n">
        <v>6900</v>
      </c>
      <c r="I8" s="44"/>
      <c r="J8" s="45"/>
      <c r="K8" s="46" t="s">
        <v>83</v>
      </c>
      <c r="L8" s="42" t="s">
        <v>648</v>
      </c>
      <c r="M8" s="43" t="n">
        <v>1450</v>
      </c>
      <c r="N8" s="44"/>
      <c r="O8" s="45"/>
      <c r="P8" s="46" t="s">
        <v>83</v>
      </c>
      <c r="Q8" s="42" t="s">
        <v>649</v>
      </c>
      <c r="R8" s="43" t="n">
        <v>750</v>
      </c>
      <c r="S8" s="44"/>
      <c r="T8" s="45"/>
      <c r="U8" s="46" t="s">
        <v>94</v>
      </c>
      <c r="V8" s="42" t="s">
        <v>647</v>
      </c>
      <c r="W8" s="43" t="n">
        <v>1000</v>
      </c>
      <c r="X8" s="44"/>
      <c r="Y8" s="45"/>
      <c r="Z8" s="46" t="s">
        <v>94</v>
      </c>
      <c r="AA8" s="42" t="s">
        <v>647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50</v>
      </c>
      <c r="C9" s="50" t="n">
        <v>3300</v>
      </c>
      <c r="D9" s="51"/>
      <c r="E9" s="52"/>
      <c r="F9" s="53" t="s">
        <v>91</v>
      </c>
      <c r="G9" s="49" t="s">
        <v>646</v>
      </c>
      <c r="H9" s="50" t="n">
        <v>3950</v>
      </c>
      <c r="I9" s="51"/>
      <c r="J9" s="52"/>
      <c r="K9" s="53" t="s">
        <v>91</v>
      </c>
      <c r="L9" s="49" t="s">
        <v>651</v>
      </c>
      <c r="M9" s="50" t="n">
        <v>1100</v>
      </c>
      <c r="N9" s="51"/>
      <c r="O9" s="52"/>
      <c r="P9" s="53" t="s">
        <v>102</v>
      </c>
      <c r="Q9" s="49" t="s">
        <v>648</v>
      </c>
      <c r="R9" s="50" t="n">
        <v>300</v>
      </c>
      <c r="S9" s="51"/>
      <c r="T9" s="52"/>
      <c r="U9" s="53" t="s">
        <v>101</v>
      </c>
      <c r="V9" s="49" t="s">
        <v>646</v>
      </c>
      <c r="W9" s="50" t="n">
        <v>400</v>
      </c>
      <c r="X9" s="51"/>
      <c r="Y9" s="52"/>
      <c r="Z9" s="53" t="s">
        <v>101</v>
      </c>
      <c r="AA9" s="49" t="s">
        <v>646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652</v>
      </c>
      <c r="C10" s="50" t="n">
        <v>3550</v>
      </c>
      <c r="D10" s="51"/>
      <c r="E10" s="52"/>
      <c r="F10" s="53" t="s">
        <v>99</v>
      </c>
      <c r="G10" s="49" t="s">
        <v>653</v>
      </c>
      <c r="H10" s="50" t="n">
        <v>5550</v>
      </c>
      <c r="I10" s="51"/>
      <c r="J10" s="52"/>
      <c r="K10" s="53" t="s">
        <v>99</v>
      </c>
      <c r="L10" s="49" t="s">
        <v>653</v>
      </c>
      <c r="M10" s="50" t="n">
        <v>1800</v>
      </c>
      <c r="N10" s="51"/>
      <c r="O10" s="52"/>
      <c r="P10" s="53" t="s">
        <v>161</v>
      </c>
      <c r="Q10" s="49" t="s">
        <v>651</v>
      </c>
      <c r="R10" s="50" t="n">
        <v>300</v>
      </c>
      <c r="S10" s="51"/>
      <c r="T10" s="52"/>
      <c r="U10" s="53" t="s">
        <v>88</v>
      </c>
      <c r="V10" s="49" t="s">
        <v>653</v>
      </c>
      <c r="W10" s="50" t="n">
        <v>600</v>
      </c>
      <c r="X10" s="51"/>
      <c r="Y10" s="52"/>
      <c r="Z10" s="53" t="s">
        <v>88</v>
      </c>
      <c r="AA10" s="49" t="s">
        <v>653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49" t="s">
        <v>653</v>
      </c>
      <c r="C11" s="50" t="n">
        <v>5000</v>
      </c>
      <c r="D11" s="51"/>
      <c r="E11" s="52"/>
      <c r="F11" s="53" t="s">
        <v>104</v>
      </c>
      <c r="G11" s="49" t="s">
        <v>654</v>
      </c>
      <c r="H11" s="50" t="n">
        <v>5700</v>
      </c>
      <c r="I11" s="51"/>
      <c r="J11" s="52"/>
      <c r="K11" s="53" t="s">
        <v>104</v>
      </c>
      <c r="L11" s="49" t="s">
        <v>655</v>
      </c>
      <c r="M11" s="50" t="n">
        <v>4450</v>
      </c>
      <c r="N11" s="51"/>
      <c r="O11" s="52"/>
      <c r="P11" s="53" t="s">
        <v>223</v>
      </c>
      <c r="Q11" s="49" t="s">
        <v>653</v>
      </c>
      <c r="R11" s="50" t="n">
        <v>650</v>
      </c>
      <c r="S11" s="51"/>
      <c r="T11" s="52"/>
      <c r="U11" s="53" t="s">
        <v>129</v>
      </c>
      <c r="V11" s="49" t="s">
        <v>654</v>
      </c>
      <c r="W11" s="50" t="n">
        <v>800</v>
      </c>
      <c r="X11" s="51"/>
      <c r="Y11" s="52"/>
      <c r="Z11" s="53" t="s">
        <v>129</v>
      </c>
      <c r="AA11" s="49" t="s">
        <v>654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49" t="s">
        <v>656</v>
      </c>
      <c r="C12" s="50" t="n">
        <v>4350</v>
      </c>
      <c r="D12" s="51"/>
      <c r="E12" s="52"/>
      <c r="F12" s="53" t="s">
        <v>107</v>
      </c>
      <c r="G12" s="49" t="s">
        <v>655</v>
      </c>
      <c r="H12" s="50" t="n">
        <v>5600</v>
      </c>
      <c r="I12" s="51"/>
      <c r="J12" s="52"/>
      <c r="K12" s="53" t="s">
        <v>107</v>
      </c>
      <c r="L12" s="49" t="s">
        <v>656</v>
      </c>
      <c r="M12" s="50" t="n">
        <v>1800</v>
      </c>
      <c r="N12" s="51"/>
      <c r="O12" s="52"/>
      <c r="P12" s="53" t="s">
        <v>211</v>
      </c>
      <c r="Q12" s="49" t="s">
        <v>655</v>
      </c>
      <c r="R12" s="50" t="n">
        <v>350</v>
      </c>
      <c r="S12" s="51"/>
      <c r="T12" s="52"/>
      <c r="U12" s="53" t="s">
        <v>96</v>
      </c>
      <c r="V12" s="49" t="s">
        <v>655</v>
      </c>
      <c r="W12" s="50" t="n">
        <v>450</v>
      </c>
      <c r="X12" s="51"/>
      <c r="Y12" s="52"/>
      <c r="Z12" s="53" t="s">
        <v>96</v>
      </c>
      <c r="AA12" s="49" t="s">
        <v>655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49" t="s">
        <v>655</v>
      </c>
      <c r="C13" s="50" t="n">
        <v>3150</v>
      </c>
      <c r="D13" s="51"/>
      <c r="E13" s="52"/>
      <c r="F13" s="53" t="s">
        <v>110</v>
      </c>
      <c r="G13" s="49" t="s">
        <v>652</v>
      </c>
      <c r="H13" s="50" t="n">
        <v>1950</v>
      </c>
      <c r="I13" s="51"/>
      <c r="J13" s="52"/>
      <c r="K13" s="53"/>
      <c r="L13" s="76"/>
      <c r="M13" s="50"/>
      <c r="N13" s="51"/>
      <c r="O13" s="52"/>
      <c r="P13" s="53" t="s">
        <v>546</v>
      </c>
      <c r="Q13" s="49" t="s">
        <v>656</v>
      </c>
      <c r="R13" s="50" t="n">
        <v>250</v>
      </c>
      <c r="S13" s="51"/>
      <c r="T13" s="52"/>
      <c r="U13" s="53" t="s">
        <v>143</v>
      </c>
      <c r="V13" s="49" t="s">
        <v>652</v>
      </c>
      <c r="W13" s="50" t="n">
        <v>200</v>
      </c>
      <c r="X13" s="51"/>
      <c r="Y13" s="52"/>
      <c r="Z13" s="53" t="s">
        <v>143</v>
      </c>
      <c r="AA13" s="49" t="s">
        <v>652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 t="s">
        <v>114</v>
      </c>
      <c r="G14" s="49" t="s">
        <v>656</v>
      </c>
      <c r="H14" s="50" t="n">
        <v>4250</v>
      </c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47</v>
      </c>
      <c r="V14" s="49" t="s">
        <v>656</v>
      </c>
      <c r="W14" s="50" t="n">
        <v>150</v>
      </c>
      <c r="X14" s="51"/>
      <c r="Y14" s="52"/>
      <c r="Z14" s="53" t="s">
        <v>147</v>
      </c>
      <c r="AA14" s="49" t="s">
        <v>656</v>
      </c>
      <c r="AB14" s="50" t="n">
        <v>5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06</v>
      </c>
      <c r="V15" s="49" t="s">
        <v>646</v>
      </c>
      <c r="W15" s="50" t="n">
        <v>600</v>
      </c>
      <c r="X15" s="51"/>
      <c r="Y15" s="52"/>
      <c r="Z15" s="53" t="s">
        <v>546</v>
      </c>
      <c r="AA15" s="49" t="s">
        <v>656</v>
      </c>
      <c r="AB15" s="50" t="n">
        <v>10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30</v>
      </c>
      <c r="V16" s="49" t="s">
        <v>650</v>
      </c>
      <c r="W16" s="50" t="n">
        <v>500</v>
      </c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54</v>
      </c>
      <c r="V17" s="49" t="s">
        <v>652</v>
      </c>
      <c r="W17" s="50" t="n">
        <v>45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09</v>
      </c>
      <c r="V18" s="49" t="s">
        <v>653</v>
      </c>
      <c r="W18" s="50" t="n">
        <v>40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113</v>
      </c>
      <c r="V19" s="49" t="s">
        <v>656</v>
      </c>
      <c r="W19" s="50" t="n">
        <v>300</v>
      </c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116</v>
      </c>
      <c r="V20" s="49" t="s">
        <v>655</v>
      </c>
      <c r="W20" s="50" t="n">
        <v>200</v>
      </c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42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339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06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0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8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6">
      <formula>C8</formula>
    </cfRule>
  </conditionalFormatting>
  <dataValidations count="4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6</v>
      </c>
      <c r="B4" s="26"/>
      <c r="C4" s="27" t="s">
        <v>15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156</v>
      </c>
      <c r="C8" s="43" t="n">
        <v>7450</v>
      </c>
      <c r="D8" s="44"/>
      <c r="E8" s="45"/>
      <c r="F8" s="46" t="s">
        <v>83</v>
      </c>
      <c r="G8" s="42" t="s">
        <v>157</v>
      </c>
      <c r="H8" s="43" t="n">
        <v>3900</v>
      </c>
      <c r="I8" s="44"/>
      <c r="J8" s="45"/>
      <c r="K8" s="46" t="s">
        <v>83</v>
      </c>
      <c r="L8" s="42" t="s">
        <v>135</v>
      </c>
      <c r="M8" s="43" t="n">
        <v>400</v>
      </c>
      <c r="N8" s="44"/>
      <c r="O8" s="45"/>
      <c r="P8" s="46" t="s">
        <v>102</v>
      </c>
      <c r="Q8" s="42" t="s">
        <v>135</v>
      </c>
      <c r="R8" s="43" t="n">
        <v>200</v>
      </c>
      <c r="S8" s="44"/>
      <c r="T8" s="45"/>
      <c r="U8" s="46" t="s">
        <v>94</v>
      </c>
      <c r="V8" s="42" t="s">
        <v>157</v>
      </c>
      <c r="W8" s="43" t="n">
        <v>2200</v>
      </c>
      <c r="X8" s="44"/>
      <c r="Y8" s="45"/>
      <c r="Z8" s="46" t="s">
        <v>94</v>
      </c>
      <c r="AA8" s="42" t="s">
        <v>157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58</v>
      </c>
      <c r="C9" s="50" t="n">
        <v>3000</v>
      </c>
      <c r="D9" s="51"/>
      <c r="E9" s="52"/>
      <c r="F9" s="53" t="s">
        <v>91</v>
      </c>
      <c r="G9" s="49" t="s">
        <v>159</v>
      </c>
      <c r="H9" s="50" t="n">
        <v>2350</v>
      </c>
      <c r="I9" s="51"/>
      <c r="J9" s="52"/>
      <c r="K9" s="53" t="s">
        <v>91</v>
      </c>
      <c r="L9" s="49" t="s">
        <v>160</v>
      </c>
      <c r="M9" s="50" t="n">
        <v>1150</v>
      </c>
      <c r="N9" s="51"/>
      <c r="O9" s="52"/>
      <c r="P9" s="53" t="s">
        <v>161</v>
      </c>
      <c r="Q9" s="49" t="s">
        <v>160</v>
      </c>
      <c r="R9" s="50" t="n">
        <v>650</v>
      </c>
      <c r="S9" s="51"/>
      <c r="T9" s="52"/>
      <c r="U9" s="53" t="s">
        <v>101</v>
      </c>
      <c r="V9" s="49" t="s">
        <v>159</v>
      </c>
      <c r="W9" s="50" t="n">
        <v>750</v>
      </c>
      <c r="X9" s="51"/>
      <c r="Y9" s="52"/>
      <c r="Z9" s="53" t="s">
        <v>101</v>
      </c>
      <c r="AA9" s="49" t="s">
        <v>15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162</v>
      </c>
      <c r="B10" s="49" t="s">
        <v>163</v>
      </c>
      <c r="C10" s="50" t="n">
        <v>400</v>
      </c>
      <c r="D10" s="51"/>
      <c r="E10" s="52"/>
      <c r="F10" s="53" t="s">
        <v>99</v>
      </c>
      <c r="G10" s="49" t="s">
        <v>164</v>
      </c>
      <c r="H10" s="50" t="n">
        <v>1750</v>
      </c>
      <c r="I10" s="51"/>
      <c r="J10" s="52"/>
      <c r="K10" s="53" t="s">
        <v>130</v>
      </c>
      <c r="L10" s="49" t="s">
        <v>158</v>
      </c>
      <c r="M10" s="50" t="n">
        <v>150</v>
      </c>
      <c r="N10" s="51"/>
      <c r="O10" s="52"/>
      <c r="P10" s="53" t="s">
        <v>130</v>
      </c>
      <c r="Q10" s="49" t="s">
        <v>158</v>
      </c>
      <c r="R10" s="50" t="n">
        <v>150</v>
      </c>
      <c r="S10" s="51"/>
      <c r="T10" s="52"/>
      <c r="U10" s="53" t="s">
        <v>88</v>
      </c>
      <c r="V10" s="49" t="s">
        <v>164</v>
      </c>
      <c r="W10" s="50" t="n">
        <v>300</v>
      </c>
      <c r="X10" s="51"/>
      <c r="Y10" s="52"/>
      <c r="Z10" s="53" t="s">
        <v>88</v>
      </c>
      <c r="AA10" s="49" t="s">
        <v>164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165</v>
      </c>
      <c r="G11" s="49" t="s">
        <v>163</v>
      </c>
      <c r="H11" s="50" t="n">
        <v>700</v>
      </c>
      <c r="I11" s="51"/>
      <c r="J11" s="52"/>
      <c r="K11" s="53" t="s">
        <v>165</v>
      </c>
      <c r="L11" s="49" t="s">
        <v>163</v>
      </c>
      <c r="M11" s="50" t="n">
        <v>150</v>
      </c>
      <c r="N11" s="51"/>
      <c r="O11" s="52"/>
      <c r="P11" s="53" t="s">
        <v>165</v>
      </c>
      <c r="Q11" s="49" t="s">
        <v>163</v>
      </c>
      <c r="R11" s="50" t="n">
        <v>150</v>
      </c>
      <c r="S11" s="51"/>
      <c r="T11" s="52"/>
      <c r="U11" s="53" t="s">
        <v>106</v>
      </c>
      <c r="V11" s="49" t="s">
        <v>156</v>
      </c>
      <c r="W11" s="50" t="n">
        <v>500</v>
      </c>
      <c r="X11" s="51"/>
      <c r="Y11" s="52"/>
      <c r="Z11" s="53" t="s">
        <v>165</v>
      </c>
      <c r="AA11" s="49" t="s">
        <v>163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30</v>
      </c>
      <c r="V12" s="49" t="s">
        <v>158</v>
      </c>
      <c r="W12" s="50" t="n">
        <v>2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65</v>
      </c>
      <c r="V13" s="49" t="s">
        <v>163</v>
      </c>
      <c r="W13" s="50" t="n">
        <v>12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0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87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8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1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2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8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">
      <formula>C8</formula>
    </cfRule>
  </conditionalFormatting>
  <dataValidations count="2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7</v>
      </c>
      <c r="B4" s="26"/>
      <c r="C4" s="27" t="s">
        <v>64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47</v>
      </c>
      <c r="C8" s="43" t="n">
        <v>2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46</v>
      </c>
      <c r="C9" s="50" t="n">
        <v>2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53</v>
      </c>
      <c r="C10" s="50" t="n">
        <v>2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654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655</v>
      </c>
      <c r="C12" s="50" t="n">
        <v>2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652</v>
      </c>
      <c r="C13" s="50" t="n">
        <v>1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656</v>
      </c>
      <c r="C14" s="50" t="n">
        <v>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2</v>
      </c>
      <c r="B15" s="49" t="s">
        <v>648</v>
      </c>
      <c r="C15" s="50" t="n">
        <v>1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61</v>
      </c>
      <c r="B16" s="49" t="s">
        <v>651</v>
      </c>
      <c r="C16" s="50" t="n">
        <v>5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223</v>
      </c>
      <c r="B17" s="49" t="s">
        <v>653</v>
      </c>
      <c r="C17" s="50" t="n">
        <v>50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211</v>
      </c>
      <c r="B18" s="49" t="s">
        <v>655</v>
      </c>
      <c r="C18" s="50" t="n">
        <v>5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546</v>
      </c>
      <c r="B19" s="49" t="s">
        <v>656</v>
      </c>
      <c r="C19" s="50" t="n">
        <v>5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06</v>
      </c>
      <c r="B20" s="49" t="s">
        <v>646</v>
      </c>
      <c r="C20" s="50" t="n">
        <v>3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130</v>
      </c>
      <c r="B21" s="49" t="s">
        <v>650</v>
      </c>
      <c r="C21" s="50" t="n">
        <v>1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154</v>
      </c>
      <c r="B22" s="49" t="s">
        <v>652</v>
      </c>
      <c r="C22" s="50" t="n">
        <v>2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09</v>
      </c>
      <c r="B23" s="49" t="s">
        <v>653</v>
      </c>
      <c r="C23" s="50" t="n">
        <v>2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13</v>
      </c>
      <c r="B24" s="49" t="s">
        <v>656</v>
      </c>
      <c r="C24" s="50" t="n">
        <v>3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 t="s">
        <v>116</v>
      </c>
      <c r="B25" s="49" t="s">
        <v>655</v>
      </c>
      <c r="C25" s="50" t="n">
        <v>200</v>
      </c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0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7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8</v>
      </c>
      <c r="B4" s="26"/>
      <c r="C4" s="27" t="s">
        <v>65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658</v>
      </c>
      <c r="C8" s="43" t="n">
        <v>2900</v>
      </c>
      <c r="D8" s="44"/>
      <c r="E8" s="45"/>
      <c r="F8" s="46" t="s">
        <v>83</v>
      </c>
      <c r="G8" s="42" t="s">
        <v>658</v>
      </c>
      <c r="H8" s="43" t="n">
        <v>4800</v>
      </c>
      <c r="I8" s="44"/>
      <c r="J8" s="45"/>
      <c r="K8" s="46" t="s">
        <v>83</v>
      </c>
      <c r="L8" s="42" t="s">
        <v>658</v>
      </c>
      <c r="M8" s="43" t="n">
        <v>3100</v>
      </c>
      <c r="N8" s="44"/>
      <c r="O8" s="45"/>
      <c r="P8" s="46" t="s">
        <v>94</v>
      </c>
      <c r="Q8" s="42" t="s">
        <v>658</v>
      </c>
      <c r="R8" s="43" t="n">
        <v>300</v>
      </c>
      <c r="S8" s="44"/>
      <c r="T8" s="45"/>
      <c r="U8" s="46" t="s">
        <v>94</v>
      </c>
      <c r="V8" s="42" t="s">
        <v>658</v>
      </c>
      <c r="W8" s="43" t="n">
        <v>250</v>
      </c>
      <c r="X8" s="44"/>
      <c r="Y8" s="45"/>
      <c r="Z8" s="46" t="s">
        <v>94</v>
      </c>
      <c r="AA8" s="42" t="s">
        <v>658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659</v>
      </c>
      <c r="C9" s="50" t="n">
        <v>2600</v>
      </c>
      <c r="D9" s="51"/>
      <c r="E9" s="52"/>
      <c r="F9" s="53" t="s">
        <v>91</v>
      </c>
      <c r="G9" s="49" t="s">
        <v>659</v>
      </c>
      <c r="H9" s="50" t="n">
        <v>2600</v>
      </c>
      <c r="I9" s="51"/>
      <c r="J9" s="52"/>
      <c r="K9" s="53" t="s">
        <v>91</v>
      </c>
      <c r="L9" s="49" t="s">
        <v>659</v>
      </c>
      <c r="M9" s="50" t="n">
        <v>900</v>
      </c>
      <c r="N9" s="51"/>
      <c r="O9" s="52"/>
      <c r="P9" s="53" t="s">
        <v>101</v>
      </c>
      <c r="Q9" s="49" t="s">
        <v>659</v>
      </c>
      <c r="R9" s="50" t="n">
        <v>250</v>
      </c>
      <c r="S9" s="51"/>
      <c r="T9" s="52"/>
      <c r="U9" s="53" t="s">
        <v>88</v>
      </c>
      <c r="V9" s="49" t="s">
        <v>660</v>
      </c>
      <c r="W9" s="50" t="n">
        <v>1100</v>
      </c>
      <c r="X9" s="51"/>
      <c r="Y9" s="52"/>
      <c r="Z9" s="53" t="s">
        <v>101</v>
      </c>
      <c r="AA9" s="49" t="s">
        <v>65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660</v>
      </c>
      <c r="C10" s="50" t="n">
        <v>3650</v>
      </c>
      <c r="D10" s="51"/>
      <c r="E10" s="52"/>
      <c r="F10" s="53" t="s">
        <v>99</v>
      </c>
      <c r="G10" s="49" t="s">
        <v>660</v>
      </c>
      <c r="H10" s="50" t="n">
        <v>3100</v>
      </c>
      <c r="I10" s="51"/>
      <c r="J10" s="52"/>
      <c r="K10" s="53" t="s">
        <v>99</v>
      </c>
      <c r="L10" s="49" t="s">
        <v>660</v>
      </c>
      <c r="M10" s="50" t="n">
        <v>1600</v>
      </c>
      <c r="N10" s="51"/>
      <c r="O10" s="52"/>
      <c r="P10" s="53" t="s">
        <v>223</v>
      </c>
      <c r="Q10" s="49" t="s">
        <v>660</v>
      </c>
      <c r="R10" s="50" t="n">
        <v>300</v>
      </c>
      <c r="S10" s="51"/>
      <c r="T10" s="52"/>
      <c r="U10" s="53" t="s">
        <v>102</v>
      </c>
      <c r="V10" s="49" t="s">
        <v>658</v>
      </c>
      <c r="W10" s="50" t="n">
        <v>2100</v>
      </c>
      <c r="X10" s="51"/>
      <c r="Y10" s="52"/>
      <c r="Z10" s="53" t="s">
        <v>88</v>
      </c>
      <c r="AA10" s="49" t="s">
        <v>660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 t="s">
        <v>161</v>
      </c>
      <c r="V11" s="49" t="s">
        <v>659</v>
      </c>
      <c r="W11" s="50" t="n">
        <v>900</v>
      </c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9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05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56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8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3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0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8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8</v>
      </c>
      <c r="B4" s="26"/>
      <c r="C4" s="27" t="s">
        <v>657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58</v>
      </c>
      <c r="C8" s="43" t="n">
        <v>2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59</v>
      </c>
      <c r="C9" s="50" t="n">
        <v>3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60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2</v>
      </c>
      <c r="B11" s="49" t="s">
        <v>658</v>
      </c>
      <c r="C11" s="50" t="n">
        <v>5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61</v>
      </c>
      <c r="B12" s="49" t="s">
        <v>659</v>
      </c>
      <c r="C12" s="50" t="n">
        <v>3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223</v>
      </c>
      <c r="B13" s="49" t="s">
        <v>660</v>
      </c>
      <c r="C13" s="50" t="n">
        <v>4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6</v>
      </c>
      <c r="B14" s="49" t="s">
        <v>658</v>
      </c>
      <c r="C14" s="50" t="n">
        <v>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30</v>
      </c>
      <c r="B15" s="49" t="s">
        <v>659</v>
      </c>
      <c r="C15" s="50" t="n">
        <v>3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54</v>
      </c>
      <c r="B16" s="49" t="s">
        <v>660</v>
      </c>
      <c r="C16" s="50" t="n">
        <v>3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0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9">
      <formula>C8</formula>
    </cfRule>
  </conditionalFormatting>
  <dataValidations count="1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9</v>
      </c>
      <c r="B4" s="26"/>
      <c r="C4" s="27" t="s">
        <v>66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662</v>
      </c>
      <c r="C8" s="43" t="n">
        <v>1450</v>
      </c>
      <c r="D8" s="44"/>
      <c r="E8" s="45"/>
      <c r="F8" s="46" t="s">
        <v>83</v>
      </c>
      <c r="G8" s="42" t="s">
        <v>662</v>
      </c>
      <c r="H8" s="43" t="n">
        <v>1250</v>
      </c>
      <c r="I8" s="44"/>
      <c r="J8" s="45"/>
      <c r="K8" s="46" t="s">
        <v>83</v>
      </c>
      <c r="L8" s="42" t="s">
        <v>662</v>
      </c>
      <c r="M8" s="43" t="n">
        <v>1900</v>
      </c>
      <c r="N8" s="44"/>
      <c r="O8" s="45"/>
      <c r="P8" s="46" t="s">
        <v>94</v>
      </c>
      <c r="Q8" s="42" t="s">
        <v>662</v>
      </c>
      <c r="R8" s="43" t="n">
        <v>300</v>
      </c>
      <c r="S8" s="44"/>
      <c r="T8" s="45"/>
      <c r="U8" s="46" t="s">
        <v>102</v>
      </c>
      <c r="V8" s="42" t="s">
        <v>662</v>
      </c>
      <c r="W8" s="43" t="n">
        <v>350</v>
      </c>
      <c r="X8" s="44"/>
      <c r="Y8" s="45"/>
      <c r="Z8" s="46" t="s">
        <v>94</v>
      </c>
      <c r="AA8" s="42" t="s">
        <v>662</v>
      </c>
      <c r="AB8" s="43" t="n">
        <v>50</v>
      </c>
      <c r="AC8" s="44"/>
      <c r="AD8" s="47"/>
    </row>
    <row r="9" customFormat="false" ht="24.75" hidden="false" customHeight="true" outlineLevel="0" collapsed="false">
      <c r="A9" s="48" t="s">
        <v>663</v>
      </c>
      <c r="B9" s="49" t="s">
        <v>664</v>
      </c>
      <c r="C9" s="50" t="n">
        <v>750</v>
      </c>
      <c r="D9" s="51"/>
      <c r="E9" s="52"/>
      <c r="F9" s="53" t="s">
        <v>665</v>
      </c>
      <c r="G9" s="49" t="s">
        <v>664</v>
      </c>
      <c r="H9" s="50" t="n">
        <v>550</v>
      </c>
      <c r="I9" s="51"/>
      <c r="J9" s="52"/>
      <c r="K9" s="53" t="s">
        <v>665</v>
      </c>
      <c r="L9" s="49" t="s">
        <v>664</v>
      </c>
      <c r="M9" s="50" t="n">
        <v>200</v>
      </c>
      <c r="N9" s="51"/>
      <c r="O9" s="52"/>
      <c r="P9" s="53" t="s">
        <v>665</v>
      </c>
      <c r="Q9" s="49" t="s">
        <v>664</v>
      </c>
      <c r="R9" s="50" t="n">
        <v>200</v>
      </c>
      <c r="S9" s="51"/>
      <c r="T9" s="52"/>
      <c r="U9" s="53" t="s">
        <v>665</v>
      </c>
      <c r="V9" s="49" t="s">
        <v>664</v>
      </c>
      <c r="W9" s="50" t="n">
        <v>150</v>
      </c>
      <c r="X9" s="51"/>
      <c r="Y9" s="52"/>
      <c r="Z9" s="53" t="s">
        <v>102</v>
      </c>
      <c r="AA9" s="49" t="s">
        <v>662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 t="s">
        <v>665</v>
      </c>
      <c r="AA10" s="49" t="s">
        <v>664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2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8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1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5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0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49</v>
      </c>
      <c r="B4" s="26"/>
      <c r="C4" s="27" t="s">
        <v>661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62</v>
      </c>
      <c r="C8" s="43" t="n">
        <v>12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665</v>
      </c>
      <c r="B9" s="49" t="s">
        <v>664</v>
      </c>
      <c r="C9" s="50" t="n">
        <v>13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02</v>
      </c>
      <c r="B10" s="49" t="s">
        <v>662</v>
      </c>
      <c r="C10" s="50" t="n">
        <v>20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6</v>
      </c>
      <c r="B11" s="49" t="s">
        <v>662</v>
      </c>
      <c r="C11" s="50" t="n">
        <v>9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55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1">
      <formula>C8</formula>
    </cfRule>
  </conditionalFormatting>
  <dataValidations count="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0</v>
      </c>
      <c r="B4" s="26"/>
      <c r="C4" s="27" t="s">
        <v>6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667</v>
      </c>
      <c r="C8" s="43" t="n">
        <v>5350</v>
      </c>
      <c r="D8" s="44"/>
      <c r="E8" s="45"/>
      <c r="F8" s="46" t="s">
        <v>83</v>
      </c>
      <c r="G8" s="79" t="s">
        <v>668</v>
      </c>
      <c r="H8" s="43" t="n">
        <v>3800</v>
      </c>
      <c r="I8" s="44"/>
      <c r="J8" s="45"/>
      <c r="K8" s="46" t="s">
        <v>83</v>
      </c>
      <c r="L8" s="79" t="s">
        <v>669</v>
      </c>
      <c r="M8" s="43" t="n">
        <v>1700</v>
      </c>
      <c r="N8" s="44"/>
      <c r="O8" s="45"/>
      <c r="P8" s="46" t="s">
        <v>223</v>
      </c>
      <c r="Q8" s="79" t="s">
        <v>670</v>
      </c>
      <c r="R8" s="43" t="n">
        <v>150</v>
      </c>
      <c r="S8" s="44"/>
      <c r="T8" s="45"/>
      <c r="U8" s="46" t="s">
        <v>102</v>
      </c>
      <c r="V8" s="79" t="s">
        <v>669</v>
      </c>
      <c r="W8" s="43" t="n">
        <v>700</v>
      </c>
      <c r="X8" s="44"/>
      <c r="Y8" s="45"/>
      <c r="Z8" s="46" t="s">
        <v>94</v>
      </c>
      <c r="AA8" s="79" t="s">
        <v>668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671</v>
      </c>
      <c r="C9" s="50" t="n">
        <v>4350</v>
      </c>
      <c r="D9" s="51"/>
      <c r="E9" s="52"/>
      <c r="F9" s="53" t="s">
        <v>91</v>
      </c>
      <c r="G9" s="75" t="s">
        <v>672</v>
      </c>
      <c r="H9" s="50" t="n">
        <v>1900</v>
      </c>
      <c r="I9" s="51"/>
      <c r="J9" s="52"/>
      <c r="K9" s="53" t="s">
        <v>91</v>
      </c>
      <c r="L9" s="75" t="s">
        <v>673</v>
      </c>
      <c r="M9" s="50" t="n">
        <v>750</v>
      </c>
      <c r="N9" s="51"/>
      <c r="O9" s="52"/>
      <c r="P9" s="53" t="s">
        <v>211</v>
      </c>
      <c r="Q9" s="75" t="s">
        <v>674</v>
      </c>
      <c r="R9" s="50" t="n">
        <v>250</v>
      </c>
      <c r="S9" s="51"/>
      <c r="T9" s="52"/>
      <c r="U9" s="53" t="s">
        <v>161</v>
      </c>
      <c r="V9" s="75" t="s">
        <v>673</v>
      </c>
      <c r="W9" s="50" t="n">
        <v>750</v>
      </c>
      <c r="X9" s="51"/>
      <c r="Y9" s="52"/>
      <c r="Z9" s="53" t="s">
        <v>101</v>
      </c>
      <c r="AA9" s="75" t="s">
        <v>672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675</v>
      </c>
      <c r="C10" s="50" t="n">
        <v>3650</v>
      </c>
      <c r="D10" s="51"/>
      <c r="E10" s="52"/>
      <c r="F10" s="53" t="s">
        <v>99</v>
      </c>
      <c r="G10" s="75" t="s">
        <v>667</v>
      </c>
      <c r="H10" s="50" t="n">
        <v>5250</v>
      </c>
      <c r="I10" s="51"/>
      <c r="J10" s="52"/>
      <c r="K10" s="53" t="s">
        <v>99</v>
      </c>
      <c r="L10" s="75" t="s">
        <v>670</v>
      </c>
      <c r="M10" s="50" t="n">
        <v>900</v>
      </c>
      <c r="N10" s="51"/>
      <c r="O10" s="52"/>
      <c r="P10" s="53" t="s">
        <v>106</v>
      </c>
      <c r="Q10" s="75" t="s">
        <v>667</v>
      </c>
      <c r="R10" s="50" t="n">
        <v>200</v>
      </c>
      <c r="S10" s="51"/>
      <c r="T10" s="52"/>
      <c r="U10" s="53" t="s">
        <v>154</v>
      </c>
      <c r="V10" s="75" t="s">
        <v>675</v>
      </c>
      <c r="W10" s="50" t="n">
        <v>550</v>
      </c>
      <c r="X10" s="51"/>
      <c r="Y10" s="52"/>
      <c r="Z10" s="53" t="s">
        <v>88</v>
      </c>
      <c r="AA10" s="75" t="s">
        <v>667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676</v>
      </c>
      <c r="C11" s="50" t="n">
        <v>3350</v>
      </c>
      <c r="D11" s="51"/>
      <c r="E11" s="52"/>
      <c r="F11" s="53" t="s">
        <v>104</v>
      </c>
      <c r="G11" s="75" t="s">
        <v>676</v>
      </c>
      <c r="H11" s="50" t="n">
        <v>3800</v>
      </c>
      <c r="I11" s="51"/>
      <c r="J11" s="52"/>
      <c r="K11" s="53" t="s">
        <v>104</v>
      </c>
      <c r="L11" s="75" t="s">
        <v>674</v>
      </c>
      <c r="M11" s="50" t="n">
        <v>950</v>
      </c>
      <c r="N11" s="51"/>
      <c r="O11" s="52"/>
      <c r="P11" s="53" t="s">
        <v>130</v>
      </c>
      <c r="Q11" s="75" t="s">
        <v>671</v>
      </c>
      <c r="R11" s="50" t="n">
        <v>150</v>
      </c>
      <c r="S11" s="51"/>
      <c r="T11" s="52"/>
      <c r="U11" s="53" t="s">
        <v>109</v>
      </c>
      <c r="V11" s="75" t="s">
        <v>676</v>
      </c>
      <c r="W11" s="50" t="n">
        <v>400</v>
      </c>
      <c r="X11" s="51"/>
      <c r="Y11" s="52"/>
      <c r="Z11" s="53" t="s">
        <v>129</v>
      </c>
      <c r="AA11" s="75" t="s">
        <v>676</v>
      </c>
      <c r="AB11" s="50" t="n">
        <v>10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75" t="s">
        <v>677</v>
      </c>
      <c r="C12" s="50" t="n">
        <v>4450</v>
      </c>
      <c r="D12" s="51"/>
      <c r="E12" s="52"/>
      <c r="F12" s="53" t="s">
        <v>107</v>
      </c>
      <c r="G12" s="75" t="s">
        <v>678</v>
      </c>
      <c r="H12" s="50" t="n">
        <v>1750</v>
      </c>
      <c r="I12" s="51"/>
      <c r="J12" s="52"/>
      <c r="K12" s="53" t="s">
        <v>154</v>
      </c>
      <c r="L12" s="75" t="s">
        <v>675</v>
      </c>
      <c r="M12" s="50" t="n">
        <v>400</v>
      </c>
      <c r="N12" s="51"/>
      <c r="O12" s="52"/>
      <c r="P12" s="53" t="s">
        <v>154</v>
      </c>
      <c r="Q12" s="75" t="s">
        <v>675</v>
      </c>
      <c r="R12" s="50" t="n">
        <v>200</v>
      </c>
      <c r="S12" s="51"/>
      <c r="T12" s="52"/>
      <c r="U12" s="53" t="s">
        <v>113</v>
      </c>
      <c r="V12" s="75" t="s">
        <v>677</v>
      </c>
      <c r="W12" s="50" t="n">
        <v>750</v>
      </c>
      <c r="X12" s="51"/>
      <c r="Y12" s="52"/>
      <c r="Z12" s="53" t="s">
        <v>96</v>
      </c>
      <c r="AA12" s="75" t="s">
        <v>678</v>
      </c>
      <c r="AB12" s="50" t="n">
        <v>100</v>
      </c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 t="s">
        <v>109</v>
      </c>
      <c r="L13" s="75" t="s">
        <v>676</v>
      </c>
      <c r="M13" s="50" t="n">
        <v>250</v>
      </c>
      <c r="N13" s="51"/>
      <c r="O13" s="52"/>
      <c r="P13" s="53" t="s">
        <v>109</v>
      </c>
      <c r="Q13" s="75" t="s">
        <v>676</v>
      </c>
      <c r="R13" s="50" t="n">
        <v>100</v>
      </c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65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49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0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3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7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2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0</v>
      </c>
      <c r="B4" s="26"/>
      <c r="C4" s="27" t="s">
        <v>6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68</v>
      </c>
      <c r="C8" s="43" t="n">
        <v>4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72</v>
      </c>
      <c r="C9" s="50" t="n">
        <v>4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67</v>
      </c>
      <c r="C10" s="50" t="n">
        <v>6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676</v>
      </c>
      <c r="C11" s="50" t="n">
        <v>6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678</v>
      </c>
      <c r="C12" s="50" t="n">
        <v>4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2</v>
      </c>
      <c r="B13" s="49" t="s">
        <v>669</v>
      </c>
      <c r="C13" s="50" t="n">
        <v>7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61</v>
      </c>
      <c r="B14" s="49" t="s">
        <v>673</v>
      </c>
      <c r="C14" s="50" t="n">
        <v>4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223</v>
      </c>
      <c r="B15" s="49" t="s">
        <v>670</v>
      </c>
      <c r="C15" s="50" t="n">
        <v>3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211</v>
      </c>
      <c r="B16" s="49" t="s">
        <v>674</v>
      </c>
      <c r="C16" s="50" t="n">
        <v>2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06</v>
      </c>
      <c r="B17" s="49" t="s">
        <v>667</v>
      </c>
      <c r="C17" s="50" t="n">
        <v>7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30</v>
      </c>
      <c r="B18" s="49" t="s">
        <v>671</v>
      </c>
      <c r="C18" s="50" t="n">
        <v>55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54</v>
      </c>
      <c r="B19" s="49" t="s">
        <v>675</v>
      </c>
      <c r="C19" s="50" t="n">
        <v>130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09</v>
      </c>
      <c r="B20" s="49" t="s">
        <v>676</v>
      </c>
      <c r="C20" s="50" t="n">
        <v>75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113</v>
      </c>
      <c r="B21" s="49" t="s">
        <v>677</v>
      </c>
      <c r="C21" s="50" t="n">
        <v>20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77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7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3">
      <formula>C8</formula>
    </cfRule>
  </conditionalFormatting>
  <dataValidations count="1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1</v>
      </c>
      <c r="B4" s="26"/>
      <c r="C4" s="27" t="s">
        <v>67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680</v>
      </c>
      <c r="C8" s="43" t="n">
        <v>4000</v>
      </c>
      <c r="D8" s="44"/>
      <c r="E8" s="45"/>
      <c r="F8" s="46" t="s">
        <v>83</v>
      </c>
      <c r="G8" s="79" t="s">
        <v>680</v>
      </c>
      <c r="H8" s="43" t="n">
        <v>2750</v>
      </c>
      <c r="I8" s="44"/>
      <c r="J8" s="45"/>
      <c r="K8" s="46" t="s">
        <v>83</v>
      </c>
      <c r="L8" s="79" t="s">
        <v>681</v>
      </c>
      <c r="M8" s="43" t="n">
        <v>2600</v>
      </c>
      <c r="N8" s="44"/>
      <c r="O8" s="45"/>
      <c r="P8" s="46" t="s">
        <v>83</v>
      </c>
      <c r="Q8" s="79" t="s">
        <v>682</v>
      </c>
      <c r="R8" s="43" t="n">
        <v>3250</v>
      </c>
      <c r="S8" s="44"/>
      <c r="T8" s="45"/>
      <c r="U8" s="46" t="s">
        <v>94</v>
      </c>
      <c r="V8" s="79" t="s">
        <v>680</v>
      </c>
      <c r="W8" s="43" t="n">
        <v>350</v>
      </c>
      <c r="X8" s="44"/>
      <c r="Y8" s="45"/>
      <c r="Z8" s="46" t="s">
        <v>94</v>
      </c>
      <c r="AA8" s="79" t="s">
        <v>680</v>
      </c>
      <c r="AB8" s="43" t="n">
        <v>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683</v>
      </c>
      <c r="C9" s="50" t="n">
        <v>5000</v>
      </c>
      <c r="D9" s="51"/>
      <c r="E9" s="52"/>
      <c r="F9" s="53" t="s">
        <v>91</v>
      </c>
      <c r="G9" s="75" t="s">
        <v>684</v>
      </c>
      <c r="H9" s="50" t="n">
        <v>4400</v>
      </c>
      <c r="I9" s="51"/>
      <c r="J9" s="52"/>
      <c r="K9" s="53" t="s">
        <v>91</v>
      </c>
      <c r="L9" s="75" t="s">
        <v>685</v>
      </c>
      <c r="M9" s="50" t="n">
        <v>1750</v>
      </c>
      <c r="N9" s="51"/>
      <c r="O9" s="52"/>
      <c r="P9" s="53" t="s">
        <v>91</v>
      </c>
      <c r="Q9" s="75" t="s">
        <v>681</v>
      </c>
      <c r="R9" s="50" t="n">
        <v>350</v>
      </c>
      <c r="S9" s="51"/>
      <c r="T9" s="52"/>
      <c r="U9" s="53" t="s">
        <v>101</v>
      </c>
      <c r="V9" s="75" t="s">
        <v>684</v>
      </c>
      <c r="W9" s="50" t="n">
        <v>400</v>
      </c>
      <c r="X9" s="51"/>
      <c r="Y9" s="52"/>
      <c r="Z9" s="53" t="s">
        <v>101</v>
      </c>
      <c r="AA9" s="75" t="s">
        <v>684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684</v>
      </c>
      <c r="C10" s="50" t="n">
        <v>5500</v>
      </c>
      <c r="D10" s="51"/>
      <c r="E10" s="52"/>
      <c r="F10" s="53" t="s">
        <v>99</v>
      </c>
      <c r="G10" s="75" t="s">
        <v>686</v>
      </c>
      <c r="H10" s="50" t="n">
        <v>4150</v>
      </c>
      <c r="I10" s="51"/>
      <c r="J10" s="52"/>
      <c r="K10" s="53" t="s">
        <v>99</v>
      </c>
      <c r="L10" s="75" t="s">
        <v>687</v>
      </c>
      <c r="M10" s="50" t="n">
        <v>1050</v>
      </c>
      <c r="N10" s="51"/>
      <c r="O10" s="52"/>
      <c r="P10" s="53" t="s">
        <v>211</v>
      </c>
      <c r="Q10" s="75" t="s">
        <v>688</v>
      </c>
      <c r="R10" s="50" t="n">
        <v>150</v>
      </c>
      <c r="S10" s="51"/>
      <c r="T10" s="52"/>
      <c r="U10" s="53" t="s">
        <v>88</v>
      </c>
      <c r="V10" s="75" t="s">
        <v>686</v>
      </c>
      <c r="W10" s="50" t="n">
        <v>500</v>
      </c>
      <c r="X10" s="51"/>
      <c r="Y10" s="52"/>
      <c r="Z10" s="53" t="s">
        <v>88</v>
      </c>
      <c r="AA10" s="75" t="s">
        <v>686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689</v>
      </c>
      <c r="C11" s="50" t="n">
        <v>2750</v>
      </c>
      <c r="D11" s="51"/>
      <c r="E11" s="52"/>
      <c r="F11" s="53" t="s">
        <v>104</v>
      </c>
      <c r="G11" s="75" t="s">
        <v>683</v>
      </c>
      <c r="H11" s="50" t="n">
        <v>3300</v>
      </c>
      <c r="I11" s="51"/>
      <c r="J11" s="52"/>
      <c r="K11" s="53" t="s">
        <v>104</v>
      </c>
      <c r="L11" s="75" t="s">
        <v>688</v>
      </c>
      <c r="M11" s="50" t="n">
        <v>500</v>
      </c>
      <c r="N11" s="51"/>
      <c r="O11" s="52"/>
      <c r="P11" s="53" t="s">
        <v>119</v>
      </c>
      <c r="Q11" s="75" t="s">
        <v>690</v>
      </c>
      <c r="R11" s="50" t="n">
        <v>250</v>
      </c>
      <c r="S11" s="51"/>
      <c r="T11" s="52"/>
      <c r="U11" s="53" t="s">
        <v>129</v>
      </c>
      <c r="V11" s="75" t="s">
        <v>683</v>
      </c>
      <c r="W11" s="50" t="n">
        <v>450</v>
      </c>
      <c r="X11" s="51"/>
      <c r="Y11" s="52"/>
      <c r="Z11" s="53" t="s">
        <v>129</v>
      </c>
      <c r="AA11" s="75" t="s">
        <v>683</v>
      </c>
      <c r="AB11" s="50" t="n">
        <v>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75" t="s">
        <v>691</v>
      </c>
      <c r="C12" s="50" t="n">
        <v>3400</v>
      </c>
      <c r="D12" s="51"/>
      <c r="E12" s="52"/>
      <c r="F12" s="53" t="s">
        <v>107</v>
      </c>
      <c r="G12" s="75" t="s">
        <v>690</v>
      </c>
      <c r="H12" s="50" t="n">
        <v>4950</v>
      </c>
      <c r="I12" s="51"/>
      <c r="J12" s="52"/>
      <c r="K12" s="53" t="s">
        <v>147</v>
      </c>
      <c r="L12" s="75" t="s">
        <v>692</v>
      </c>
      <c r="M12" s="50" t="n">
        <v>300</v>
      </c>
      <c r="N12" s="51"/>
      <c r="O12" s="52"/>
      <c r="P12" s="53"/>
      <c r="Q12" s="76"/>
      <c r="R12" s="50"/>
      <c r="S12" s="51"/>
      <c r="T12" s="52"/>
      <c r="U12" s="53" t="s">
        <v>143</v>
      </c>
      <c r="V12" s="75" t="s">
        <v>691</v>
      </c>
      <c r="W12" s="50" t="n">
        <v>650</v>
      </c>
      <c r="X12" s="51"/>
      <c r="Y12" s="52"/>
      <c r="Z12" s="53" t="s">
        <v>96</v>
      </c>
      <c r="AA12" s="75" t="s">
        <v>690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75" t="s">
        <v>693</v>
      </c>
      <c r="C13" s="50" t="n">
        <v>2200</v>
      </c>
      <c r="D13" s="51"/>
      <c r="E13" s="52"/>
      <c r="F13" s="53" t="s">
        <v>110</v>
      </c>
      <c r="G13" s="75" t="s">
        <v>691</v>
      </c>
      <c r="H13" s="50" t="n">
        <v>3750</v>
      </c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61</v>
      </c>
      <c r="V13" s="75" t="s">
        <v>685</v>
      </c>
      <c r="W13" s="50" t="n">
        <v>400</v>
      </c>
      <c r="X13" s="51"/>
      <c r="Y13" s="52"/>
      <c r="Z13" s="53" t="s">
        <v>143</v>
      </c>
      <c r="AA13" s="75" t="s">
        <v>691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75" t="s">
        <v>690</v>
      </c>
      <c r="C14" s="50" t="n">
        <v>4800</v>
      </c>
      <c r="D14" s="51"/>
      <c r="E14" s="52"/>
      <c r="F14" s="53" t="s">
        <v>114</v>
      </c>
      <c r="G14" s="75" t="s">
        <v>692</v>
      </c>
      <c r="H14" s="50" t="n">
        <v>2200</v>
      </c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06</v>
      </c>
      <c r="V14" s="75" t="s">
        <v>680</v>
      </c>
      <c r="W14" s="50" t="n">
        <v>150</v>
      </c>
      <c r="X14" s="51"/>
      <c r="Y14" s="52"/>
      <c r="Z14" s="53" t="s">
        <v>147</v>
      </c>
      <c r="AA14" s="75" t="s">
        <v>692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 t="s">
        <v>117</v>
      </c>
      <c r="G15" s="75" t="s">
        <v>694</v>
      </c>
      <c r="H15" s="50" t="n">
        <v>100</v>
      </c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30</v>
      </c>
      <c r="V15" s="75" t="s">
        <v>683</v>
      </c>
      <c r="W15" s="50" t="n">
        <v>400</v>
      </c>
      <c r="X15" s="51"/>
      <c r="Y15" s="52"/>
      <c r="Z15" s="53" t="s">
        <v>106</v>
      </c>
      <c r="AA15" s="75" t="s">
        <v>680</v>
      </c>
      <c r="AB15" s="50" t="n">
        <v>5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54</v>
      </c>
      <c r="V16" s="75" t="s">
        <v>684</v>
      </c>
      <c r="W16" s="50" t="n">
        <v>200</v>
      </c>
      <c r="X16" s="51"/>
      <c r="Y16" s="52"/>
      <c r="Z16" s="53" t="s">
        <v>130</v>
      </c>
      <c r="AA16" s="75" t="s">
        <v>683</v>
      </c>
      <c r="AB16" s="50" t="n">
        <v>5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09</v>
      </c>
      <c r="V17" s="75" t="s">
        <v>689</v>
      </c>
      <c r="W17" s="50" t="n">
        <v>250</v>
      </c>
      <c r="X17" s="51"/>
      <c r="Y17" s="52"/>
      <c r="Z17" s="53" t="s">
        <v>154</v>
      </c>
      <c r="AA17" s="75" t="s">
        <v>684</v>
      </c>
      <c r="AB17" s="50" t="n">
        <v>50</v>
      </c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13</v>
      </c>
      <c r="V18" s="75" t="s">
        <v>691</v>
      </c>
      <c r="W18" s="50" t="n">
        <v>250</v>
      </c>
      <c r="X18" s="51"/>
      <c r="Y18" s="52"/>
      <c r="Z18" s="53" t="s">
        <v>113</v>
      </c>
      <c r="AA18" s="75" t="s">
        <v>691</v>
      </c>
      <c r="AB18" s="50" t="n">
        <v>50</v>
      </c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 t="s">
        <v>116</v>
      </c>
      <c r="V19" s="75" t="s">
        <v>693</v>
      </c>
      <c r="W19" s="50" t="n">
        <v>100</v>
      </c>
      <c r="X19" s="51"/>
      <c r="Y19" s="52"/>
      <c r="Z19" s="53" t="s">
        <v>116</v>
      </c>
      <c r="AA19" s="75" t="s">
        <v>693</v>
      </c>
      <c r="AB19" s="50" t="n">
        <v>50</v>
      </c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 t="s">
        <v>119</v>
      </c>
      <c r="V20" s="75" t="s">
        <v>690</v>
      </c>
      <c r="W20" s="50" t="n">
        <v>1050</v>
      </c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76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56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62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40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95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4">
      <formula>C8</formula>
    </cfRule>
  </conditionalFormatting>
  <dataValidations count="5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1</v>
      </c>
      <c r="B4" s="26"/>
      <c r="C4" s="27" t="s">
        <v>679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80</v>
      </c>
      <c r="C8" s="43" t="n">
        <v>2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684</v>
      </c>
      <c r="C9" s="50" t="n">
        <v>7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686</v>
      </c>
      <c r="C10" s="50" t="n">
        <v>3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683</v>
      </c>
      <c r="C11" s="50" t="n">
        <v>2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690</v>
      </c>
      <c r="C12" s="50" t="n">
        <v>5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691</v>
      </c>
      <c r="C13" s="50" t="n">
        <v>4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47</v>
      </c>
      <c r="B14" s="49" t="s">
        <v>692</v>
      </c>
      <c r="C14" s="50" t="n">
        <v>9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3</v>
      </c>
      <c r="B15" s="49" t="s">
        <v>694</v>
      </c>
      <c r="C15" s="50" t="n">
        <v>1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02</v>
      </c>
      <c r="B16" s="49" t="s">
        <v>681</v>
      </c>
      <c r="C16" s="50" t="n">
        <v>65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61</v>
      </c>
      <c r="B17" s="49" t="s">
        <v>685</v>
      </c>
      <c r="C17" s="50" t="n">
        <v>4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211</v>
      </c>
      <c r="B18" s="49" t="s">
        <v>688</v>
      </c>
      <c r="C18" s="50" t="n">
        <v>2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06</v>
      </c>
      <c r="B19" s="49" t="s">
        <v>680</v>
      </c>
      <c r="C19" s="50" t="n">
        <v>3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 t="s">
        <v>130</v>
      </c>
      <c r="B20" s="49" t="s">
        <v>683</v>
      </c>
      <c r="C20" s="50" t="n">
        <v>300</v>
      </c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 t="s">
        <v>154</v>
      </c>
      <c r="B21" s="49" t="s">
        <v>684</v>
      </c>
      <c r="C21" s="50" t="n">
        <v>350</v>
      </c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 t="s">
        <v>113</v>
      </c>
      <c r="B22" s="49" t="s">
        <v>691</v>
      </c>
      <c r="C22" s="50" t="n">
        <v>200</v>
      </c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 t="s">
        <v>116</v>
      </c>
      <c r="B23" s="49" t="s">
        <v>693</v>
      </c>
      <c r="C23" s="50" t="n">
        <v>300</v>
      </c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 t="s">
        <v>119</v>
      </c>
      <c r="B24" s="49" t="s">
        <v>690</v>
      </c>
      <c r="C24" s="50" t="n">
        <v>400</v>
      </c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7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5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2</v>
      </c>
      <c r="B4" s="26"/>
      <c r="C4" s="27" t="s">
        <v>69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696</v>
      </c>
      <c r="C8" s="43" t="n">
        <v>3750</v>
      </c>
      <c r="D8" s="44"/>
      <c r="E8" s="45"/>
      <c r="F8" s="46" t="s">
        <v>83</v>
      </c>
      <c r="G8" s="79" t="s">
        <v>697</v>
      </c>
      <c r="H8" s="43" t="n">
        <v>6150</v>
      </c>
      <c r="I8" s="44"/>
      <c r="J8" s="45"/>
      <c r="K8" s="46" t="s">
        <v>83</v>
      </c>
      <c r="L8" s="79" t="s">
        <v>696</v>
      </c>
      <c r="M8" s="43" t="n">
        <v>1200</v>
      </c>
      <c r="N8" s="44"/>
      <c r="O8" s="45"/>
      <c r="P8" s="46" t="s">
        <v>83</v>
      </c>
      <c r="Q8" s="79" t="s">
        <v>698</v>
      </c>
      <c r="R8" s="43" t="n">
        <v>750</v>
      </c>
      <c r="S8" s="44"/>
      <c r="T8" s="45"/>
      <c r="U8" s="46" t="s">
        <v>94</v>
      </c>
      <c r="V8" s="79" t="s">
        <v>697</v>
      </c>
      <c r="W8" s="43" t="n">
        <v>1450</v>
      </c>
      <c r="X8" s="44"/>
      <c r="Y8" s="45"/>
      <c r="Z8" s="46" t="s">
        <v>94</v>
      </c>
      <c r="AA8" s="79" t="s">
        <v>697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699</v>
      </c>
      <c r="C9" s="50" t="n">
        <v>2900</v>
      </c>
      <c r="D9" s="51"/>
      <c r="E9" s="52"/>
      <c r="F9" s="53" t="s">
        <v>91</v>
      </c>
      <c r="G9" s="75" t="s">
        <v>700</v>
      </c>
      <c r="H9" s="50" t="n">
        <v>2150</v>
      </c>
      <c r="I9" s="51"/>
      <c r="J9" s="52"/>
      <c r="K9" s="53" t="s">
        <v>91</v>
      </c>
      <c r="L9" s="75" t="s">
        <v>697</v>
      </c>
      <c r="M9" s="50" t="n">
        <v>1000</v>
      </c>
      <c r="N9" s="51"/>
      <c r="O9" s="52"/>
      <c r="P9" s="53" t="s">
        <v>91</v>
      </c>
      <c r="Q9" s="75" t="s">
        <v>697</v>
      </c>
      <c r="R9" s="50" t="n">
        <v>1200</v>
      </c>
      <c r="S9" s="51"/>
      <c r="T9" s="52"/>
      <c r="U9" s="53" t="s">
        <v>101</v>
      </c>
      <c r="V9" s="75" t="s">
        <v>700</v>
      </c>
      <c r="W9" s="50" t="n">
        <v>450</v>
      </c>
      <c r="X9" s="51"/>
      <c r="Y9" s="52"/>
      <c r="Z9" s="53" t="s">
        <v>101</v>
      </c>
      <c r="AA9" s="75" t="s">
        <v>700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701</v>
      </c>
      <c r="C10" s="50" t="n">
        <v>3100</v>
      </c>
      <c r="D10" s="51"/>
      <c r="E10" s="52"/>
      <c r="F10" s="53" t="s">
        <v>99</v>
      </c>
      <c r="G10" s="75" t="s">
        <v>702</v>
      </c>
      <c r="H10" s="50" t="n">
        <v>3250</v>
      </c>
      <c r="I10" s="51"/>
      <c r="J10" s="52"/>
      <c r="K10" s="53" t="s">
        <v>99</v>
      </c>
      <c r="L10" s="75" t="s">
        <v>703</v>
      </c>
      <c r="M10" s="50" t="n">
        <v>550</v>
      </c>
      <c r="N10" s="51"/>
      <c r="O10" s="52"/>
      <c r="P10" s="53" t="s">
        <v>113</v>
      </c>
      <c r="Q10" s="75" t="s">
        <v>704</v>
      </c>
      <c r="R10" s="50" t="n">
        <v>200</v>
      </c>
      <c r="S10" s="51"/>
      <c r="T10" s="52"/>
      <c r="U10" s="53" t="s">
        <v>88</v>
      </c>
      <c r="V10" s="75" t="s">
        <v>702</v>
      </c>
      <c r="W10" s="50" t="n">
        <v>650</v>
      </c>
      <c r="X10" s="51"/>
      <c r="Y10" s="52"/>
      <c r="Z10" s="53" t="s">
        <v>88</v>
      </c>
      <c r="AA10" s="75" t="s">
        <v>702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698</v>
      </c>
      <c r="C11" s="50" t="n">
        <v>2650</v>
      </c>
      <c r="D11" s="51"/>
      <c r="E11" s="52"/>
      <c r="F11" s="53" t="s">
        <v>104</v>
      </c>
      <c r="G11" s="75" t="s">
        <v>705</v>
      </c>
      <c r="H11" s="50" t="n">
        <v>2800</v>
      </c>
      <c r="I11" s="51"/>
      <c r="J11" s="52"/>
      <c r="K11" s="53" t="s">
        <v>104</v>
      </c>
      <c r="L11" s="75" t="s">
        <v>706</v>
      </c>
      <c r="M11" s="50" t="n">
        <v>450</v>
      </c>
      <c r="N11" s="51"/>
      <c r="O11" s="52"/>
      <c r="P11" s="53" t="s">
        <v>119</v>
      </c>
      <c r="Q11" s="75" t="s">
        <v>707</v>
      </c>
      <c r="R11" s="50" t="n">
        <v>150</v>
      </c>
      <c r="S11" s="51"/>
      <c r="T11" s="52"/>
      <c r="U11" s="53" t="s">
        <v>129</v>
      </c>
      <c r="V11" s="75" t="s">
        <v>705</v>
      </c>
      <c r="W11" s="50" t="n">
        <v>300</v>
      </c>
      <c r="X11" s="51"/>
      <c r="Y11" s="52"/>
      <c r="Z11" s="53" t="s">
        <v>129</v>
      </c>
      <c r="AA11" s="75" t="s">
        <v>705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107</v>
      </c>
      <c r="B12" s="75" t="s">
        <v>704</v>
      </c>
      <c r="C12" s="50" t="n">
        <v>5200</v>
      </c>
      <c r="D12" s="51"/>
      <c r="E12" s="52"/>
      <c r="F12" s="53" t="s">
        <v>107</v>
      </c>
      <c r="G12" s="75" t="s">
        <v>696</v>
      </c>
      <c r="H12" s="50" t="n">
        <v>4900</v>
      </c>
      <c r="I12" s="51"/>
      <c r="J12" s="52"/>
      <c r="K12" s="53" t="s">
        <v>107</v>
      </c>
      <c r="L12" s="75" t="s">
        <v>708</v>
      </c>
      <c r="M12" s="50" t="n">
        <v>1200</v>
      </c>
      <c r="N12" s="51"/>
      <c r="O12" s="52"/>
      <c r="P12" s="53"/>
      <c r="Q12" s="76"/>
      <c r="R12" s="50"/>
      <c r="S12" s="51"/>
      <c r="T12" s="52"/>
      <c r="U12" s="53" t="s">
        <v>96</v>
      </c>
      <c r="V12" s="75" t="s">
        <v>696</v>
      </c>
      <c r="W12" s="50" t="n">
        <v>1100</v>
      </c>
      <c r="X12" s="51"/>
      <c r="Y12" s="52"/>
      <c r="Z12" s="53" t="s">
        <v>96</v>
      </c>
      <c r="AA12" s="75" t="s">
        <v>696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 t="s">
        <v>110</v>
      </c>
      <c r="B13" s="75" t="s">
        <v>697</v>
      </c>
      <c r="C13" s="50" t="n">
        <v>4800</v>
      </c>
      <c r="D13" s="51"/>
      <c r="E13" s="52"/>
      <c r="F13" s="53" t="s">
        <v>110</v>
      </c>
      <c r="G13" s="75" t="s">
        <v>709</v>
      </c>
      <c r="H13" s="50" t="n">
        <v>2100</v>
      </c>
      <c r="I13" s="51"/>
      <c r="J13" s="52"/>
      <c r="K13" s="53" t="s">
        <v>110</v>
      </c>
      <c r="L13" s="75" t="s">
        <v>707</v>
      </c>
      <c r="M13" s="50" t="n">
        <v>1050</v>
      </c>
      <c r="N13" s="51"/>
      <c r="O13" s="52"/>
      <c r="P13" s="53"/>
      <c r="Q13" s="76"/>
      <c r="R13" s="50"/>
      <c r="S13" s="51"/>
      <c r="T13" s="52"/>
      <c r="U13" s="53" t="s">
        <v>143</v>
      </c>
      <c r="V13" s="75" t="s">
        <v>709</v>
      </c>
      <c r="W13" s="50" t="n">
        <v>150</v>
      </c>
      <c r="X13" s="51"/>
      <c r="Y13" s="52"/>
      <c r="Z13" s="53" t="s">
        <v>143</v>
      </c>
      <c r="AA13" s="75" t="s">
        <v>709</v>
      </c>
      <c r="AB13" s="50" t="n">
        <v>100</v>
      </c>
      <c r="AC13" s="51"/>
      <c r="AD13" s="54"/>
    </row>
    <row r="14" customFormat="false" ht="24.75" hidden="false" customHeight="true" outlineLevel="0" collapsed="false">
      <c r="A14" s="48" t="s">
        <v>114</v>
      </c>
      <c r="B14" s="75" t="s">
        <v>707</v>
      </c>
      <c r="C14" s="50" t="n">
        <v>4550</v>
      </c>
      <c r="D14" s="51"/>
      <c r="E14" s="52"/>
      <c r="F14" s="53"/>
      <c r="G14" s="76"/>
      <c r="H14" s="50"/>
      <c r="I14" s="51"/>
      <c r="J14" s="52"/>
      <c r="K14" s="53" t="s">
        <v>113</v>
      </c>
      <c r="L14" s="75" t="s">
        <v>704</v>
      </c>
      <c r="M14" s="50" t="n">
        <v>400</v>
      </c>
      <c r="N14" s="51"/>
      <c r="O14" s="52"/>
      <c r="P14" s="53"/>
      <c r="Q14" s="76"/>
      <c r="R14" s="50"/>
      <c r="S14" s="51"/>
      <c r="T14" s="52"/>
      <c r="U14" s="53" t="s">
        <v>102</v>
      </c>
      <c r="V14" s="75" t="s">
        <v>696</v>
      </c>
      <c r="W14" s="50" t="n">
        <v>550</v>
      </c>
      <c r="X14" s="51"/>
      <c r="Y14" s="52"/>
      <c r="Z14" s="53" t="s">
        <v>211</v>
      </c>
      <c r="AA14" s="75" t="s">
        <v>706</v>
      </c>
      <c r="AB14" s="50" t="n">
        <v>100</v>
      </c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54</v>
      </c>
      <c r="V15" s="75" t="s">
        <v>701</v>
      </c>
      <c r="W15" s="50" t="n">
        <v>50</v>
      </c>
      <c r="X15" s="51"/>
      <c r="Y15" s="52"/>
      <c r="Z15" s="53" t="s">
        <v>546</v>
      </c>
      <c r="AA15" s="75" t="s">
        <v>708</v>
      </c>
      <c r="AB15" s="50" t="n">
        <v>250</v>
      </c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 t="s">
        <v>109</v>
      </c>
      <c r="V16" s="75" t="s">
        <v>698</v>
      </c>
      <c r="W16" s="50" t="n">
        <v>100</v>
      </c>
      <c r="X16" s="51"/>
      <c r="Y16" s="52"/>
      <c r="Z16" s="53" t="s">
        <v>547</v>
      </c>
      <c r="AA16" s="75" t="s">
        <v>707</v>
      </c>
      <c r="AB16" s="50" t="n">
        <v>300</v>
      </c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 t="s">
        <v>113</v>
      </c>
      <c r="V17" s="75" t="s">
        <v>704</v>
      </c>
      <c r="W17" s="50" t="n">
        <v>150</v>
      </c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 t="s">
        <v>119</v>
      </c>
      <c r="V18" s="75" t="s">
        <v>707</v>
      </c>
      <c r="W18" s="50" t="n">
        <v>200</v>
      </c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6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13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58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3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5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63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6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4 I8:I13 N8:N14 S8:S11 X8:X17 AC8:AC16 X1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6</v>
      </c>
      <c r="B4" s="26"/>
      <c r="C4" s="27" t="s">
        <v>15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157</v>
      </c>
      <c r="C8" s="43" t="n">
        <v>1000</v>
      </c>
      <c r="D8" s="44"/>
      <c r="E8" s="45"/>
      <c r="F8" s="46"/>
      <c r="G8" s="42"/>
      <c r="H8" s="43"/>
      <c r="I8" s="44"/>
      <c r="J8" s="45"/>
      <c r="K8" s="46"/>
      <c r="L8" s="42"/>
      <c r="M8" s="43"/>
      <c r="N8" s="44"/>
      <c r="O8" s="45"/>
      <c r="P8" s="46"/>
      <c r="Q8" s="42"/>
      <c r="R8" s="43"/>
      <c r="S8" s="44"/>
      <c r="T8" s="45"/>
      <c r="U8" s="46"/>
      <c r="V8" s="42"/>
      <c r="W8" s="43"/>
      <c r="X8" s="44"/>
      <c r="Y8" s="45"/>
      <c r="Z8" s="46"/>
      <c r="AA8" s="42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159</v>
      </c>
      <c r="C9" s="50" t="n">
        <v>750</v>
      </c>
      <c r="D9" s="51"/>
      <c r="E9" s="52"/>
      <c r="F9" s="53"/>
      <c r="G9" s="49"/>
      <c r="H9" s="50"/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/>
      <c r="V9" s="49"/>
      <c r="W9" s="50"/>
      <c r="X9" s="51"/>
      <c r="Y9" s="52"/>
      <c r="Z9" s="53"/>
      <c r="AA9" s="49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164</v>
      </c>
      <c r="C10" s="50" t="n">
        <v>4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165</v>
      </c>
      <c r="B11" s="49" t="s">
        <v>163</v>
      </c>
      <c r="C11" s="50" t="n">
        <v>5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161</v>
      </c>
      <c r="B12" s="49" t="s">
        <v>160</v>
      </c>
      <c r="C12" s="50" t="n">
        <v>6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156</v>
      </c>
      <c r="C13" s="50" t="n">
        <v>9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158</v>
      </c>
      <c r="C14" s="50" t="n">
        <v>65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4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">
      <formula>C8</formula>
    </cfRule>
  </conditionalFormatting>
  <dataValidations count="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2</v>
      </c>
      <c r="B4" s="26"/>
      <c r="C4" s="27" t="s">
        <v>69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697</v>
      </c>
      <c r="C8" s="43" t="n">
        <v>5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00</v>
      </c>
      <c r="C9" s="50" t="n">
        <v>2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702</v>
      </c>
      <c r="C10" s="50" t="n">
        <v>6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705</v>
      </c>
      <c r="C11" s="50" t="n">
        <v>4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696</v>
      </c>
      <c r="C12" s="50" t="n">
        <v>1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43</v>
      </c>
      <c r="B13" s="49" t="s">
        <v>709</v>
      </c>
      <c r="C13" s="50" t="n">
        <v>2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02</v>
      </c>
      <c r="B14" s="49" t="s">
        <v>696</v>
      </c>
      <c r="C14" s="50" t="n">
        <v>2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546</v>
      </c>
      <c r="B15" s="49" t="s">
        <v>708</v>
      </c>
      <c r="C15" s="50" t="n">
        <v>50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 t="s">
        <v>106</v>
      </c>
      <c r="B16" s="49" t="s">
        <v>696</v>
      </c>
      <c r="C16" s="50" t="n">
        <v>100</v>
      </c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 t="s">
        <v>113</v>
      </c>
      <c r="B17" s="49" t="s">
        <v>704</v>
      </c>
      <c r="C17" s="50" t="n">
        <v>550</v>
      </c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 t="s">
        <v>116</v>
      </c>
      <c r="B18" s="49" t="s">
        <v>697</v>
      </c>
      <c r="C18" s="50" t="n">
        <v>200</v>
      </c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 t="s">
        <v>119</v>
      </c>
      <c r="B19" s="49" t="s">
        <v>707</v>
      </c>
      <c r="C19" s="50" t="n">
        <v>450</v>
      </c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4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4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7">
      <formula>C8</formula>
    </cfRule>
  </conditionalFormatting>
  <dataValidations count="1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3</v>
      </c>
      <c r="B4" s="26"/>
      <c r="C4" s="27" t="s">
        <v>71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11</v>
      </c>
      <c r="C8" s="43" t="n">
        <v>3450</v>
      </c>
      <c r="D8" s="44"/>
      <c r="E8" s="45"/>
      <c r="F8" s="46" t="s">
        <v>83</v>
      </c>
      <c r="G8" s="79" t="s">
        <v>711</v>
      </c>
      <c r="H8" s="43" t="n">
        <v>5100</v>
      </c>
      <c r="I8" s="44"/>
      <c r="J8" s="45"/>
      <c r="K8" s="46" t="s">
        <v>83</v>
      </c>
      <c r="L8" s="79" t="s">
        <v>711</v>
      </c>
      <c r="M8" s="43" t="n">
        <v>1600</v>
      </c>
      <c r="N8" s="44"/>
      <c r="O8" s="45"/>
      <c r="P8" s="46" t="s">
        <v>102</v>
      </c>
      <c r="Q8" s="79" t="s">
        <v>711</v>
      </c>
      <c r="R8" s="43" t="n">
        <v>500</v>
      </c>
      <c r="S8" s="44"/>
      <c r="T8" s="45"/>
      <c r="U8" s="46" t="s">
        <v>106</v>
      </c>
      <c r="V8" s="79" t="s">
        <v>711</v>
      </c>
      <c r="W8" s="43" t="n">
        <v>600</v>
      </c>
      <c r="X8" s="44"/>
      <c r="Y8" s="45"/>
      <c r="Z8" s="46" t="s">
        <v>94</v>
      </c>
      <c r="AA8" s="79" t="s">
        <v>711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712</v>
      </c>
      <c r="C9" s="50" t="n">
        <v>4100</v>
      </c>
      <c r="D9" s="51"/>
      <c r="E9" s="52"/>
      <c r="F9" s="53" t="s">
        <v>91</v>
      </c>
      <c r="G9" s="75" t="s">
        <v>713</v>
      </c>
      <c r="H9" s="50" t="n">
        <v>4000</v>
      </c>
      <c r="I9" s="51"/>
      <c r="J9" s="52"/>
      <c r="K9" s="53" t="s">
        <v>91</v>
      </c>
      <c r="L9" s="75" t="s">
        <v>713</v>
      </c>
      <c r="M9" s="50" t="n">
        <v>550</v>
      </c>
      <c r="N9" s="51"/>
      <c r="O9" s="52"/>
      <c r="P9" s="53" t="s">
        <v>161</v>
      </c>
      <c r="Q9" s="75" t="s">
        <v>713</v>
      </c>
      <c r="R9" s="50" t="n">
        <v>100</v>
      </c>
      <c r="S9" s="51"/>
      <c r="T9" s="52"/>
      <c r="U9" s="53" t="s">
        <v>130</v>
      </c>
      <c r="V9" s="75" t="s">
        <v>712</v>
      </c>
      <c r="W9" s="50" t="n">
        <v>550</v>
      </c>
      <c r="X9" s="51"/>
      <c r="Y9" s="52"/>
      <c r="Z9" s="53" t="s">
        <v>101</v>
      </c>
      <c r="AA9" s="75" t="s">
        <v>713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714</v>
      </c>
      <c r="C10" s="50" t="n">
        <v>3400</v>
      </c>
      <c r="D10" s="51"/>
      <c r="E10" s="52"/>
      <c r="F10" s="53" t="s">
        <v>99</v>
      </c>
      <c r="G10" s="75" t="s">
        <v>712</v>
      </c>
      <c r="H10" s="50" t="n">
        <v>3100</v>
      </c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 t="s">
        <v>154</v>
      </c>
      <c r="V10" s="75" t="s">
        <v>714</v>
      </c>
      <c r="W10" s="50" t="n">
        <v>500</v>
      </c>
      <c r="X10" s="51"/>
      <c r="Y10" s="52"/>
      <c r="Z10" s="53" t="s">
        <v>88</v>
      </c>
      <c r="AA10" s="75" t="s">
        <v>712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09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22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1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7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8">
      <formula>C8</formula>
    </cfRule>
  </conditionalFormatting>
  <dataValidations count="1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3</v>
      </c>
      <c r="B4" s="26"/>
      <c r="C4" s="27" t="s">
        <v>710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711</v>
      </c>
      <c r="C8" s="43" t="n">
        <v>5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13</v>
      </c>
      <c r="C9" s="50" t="n">
        <v>4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712</v>
      </c>
      <c r="C10" s="50" t="n">
        <v>5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2</v>
      </c>
      <c r="B11" s="49" t="s">
        <v>711</v>
      </c>
      <c r="C11" s="50" t="n">
        <v>9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61</v>
      </c>
      <c r="B12" s="49" t="s">
        <v>713</v>
      </c>
      <c r="C12" s="50" t="n">
        <v>3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711</v>
      </c>
      <c r="C13" s="50" t="n">
        <v>35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712</v>
      </c>
      <c r="C14" s="50" t="n">
        <v>4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54</v>
      </c>
      <c r="B15" s="49" t="s">
        <v>714</v>
      </c>
      <c r="C15" s="50" t="n">
        <v>2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37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9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4</v>
      </c>
      <c r="B4" s="26"/>
      <c r="C4" s="27" t="s">
        <v>71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16</v>
      </c>
      <c r="C8" s="43" t="n">
        <v>4700</v>
      </c>
      <c r="D8" s="44"/>
      <c r="E8" s="45"/>
      <c r="F8" s="46" t="s">
        <v>83</v>
      </c>
      <c r="G8" s="79" t="s">
        <v>717</v>
      </c>
      <c r="H8" s="43" t="n">
        <v>5500</v>
      </c>
      <c r="I8" s="44"/>
      <c r="J8" s="45"/>
      <c r="K8" s="46" t="s">
        <v>83</v>
      </c>
      <c r="L8" s="79" t="s">
        <v>716</v>
      </c>
      <c r="M8" s="43" t="n">
        <v>2100</v>
      </c>
      <c r="N8" s="44"/>
      <c r="O8" s="45"/>
      <c r="P8" s="46" t="s">
        <v>83</v>
      </c>
      <c r="Q8" s="79" t="s">
        <v>718</v>
      </c>
      <c r="R8" s="43" t="n">
        <v>1550</v>
      </c>
      <c r="S8" s="44"/>
      <c r="T8" s="45"/>
      <c r="U8" s="46" t="s">
        <v>94</v>
      </c>
      <c r="V8" s="79" t="s">
        <v>717</v>
      </c>
      <c r="W8" s="43" t="n">
        <v>350</v>
      </c>
      <c r="X8" s="44"/>
      <c r="Y8" s="45"/>
      <c r="Z8" s="46" t="s">
        <v>94</v>
      </c>
      <c r="AA8" s="79" t="s">
        <v>717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719</v>
      </c>
      <c r="C9" s="50" t="n">
        <v>5150</v>
      </c>
      <c r="D9" s="51"/>
      <c r="E9" s="52"/>
      <c r="F9" s="53" t="s">
        <v>91</v>
      </c>
      <c r="G9" s="75" t="s">
        <v>720</v>
      </c>
      <c r="H9" s="50" t="n">
        <v>5800</v>
      </c>
      <c r="I9" s="51"/>
      <c r="J9" s="52"/>
      <c r="K9" s="53" t="s">
        <v>91</v>
      </c>
      <c r="L9" s="75" t="s">
        <v>719</v>
      </c>
      <c r="M9" s="50" t="n">
        <v>1800</v>
      </c>
      <c r="N9" s="51"/>
      <c r="O9" s="52"/>
      <c r="P9" s="53"/>
      <c r="Q9" s="76"/>
      <c r="R9" s="50"/>
      <c r="S9" s="51"/>
      <c r="T9" s="52"/>
      <c r="U9" s="53" t="s">
        <v>101</v>
      </c>
      <c r="V9" s="75" t="s">
        <v>720</v>
      </c>
      <c r="W9" s="50" t="n">
        <v>700</v>
      </c>
      <c r="X9" s="51"/>
      <c r="Y9" s="52"/>
      <c r="Z9" s="53" t="s">
        <v>101</v>
      </c>
      <c r="AA9" s="75" t="s">
        <v>720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721</v>
      </c>
      <c r="C10" s="50" t="n">
        <v>25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 t="s">
        <v>102</v>
      </c>
      <c r="V10" s="75" t="s">
        <v>716</v>
      </c>
      <c r="W10" s="50" t="n">
        <v>450</v>
      </c>
      <c r="X10" s="51"/>
      <c r="Y10" s="52"/>
      <c r="Z10" s="53" t="s">
        <v>102</v>
      </c>
      <c r="AA10" s="75" t="s">
        <v>716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717</v>
      </c>
      <c r="C11" s="50" t="n">
        <v>35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 t="s">
        <v>161</v>
      </c>
      <c r="V11" s="75" t="s">
        <v>719</v>
      </c>
      <c r="W11" s="50" t="n">
        <v>500</v>
      </c>
      <c r="X11" s="51"/>
      <c r="Y11" s="52"/>
      <c r="Z11" s="53" t="s">
        <v>161</v>
      </c>
      <c r="AA11" s="75" t="s">
        <v>719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 t="s">
        <v>106</v>
      </c>
      <c r="V12" s="75" t="s">
        <v>716</v>
      </c>
      <c r="W12" s="50" t="n">
        <v>450</v>
      </c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130</v>
      </c>
      <c r="V13" s="75" t="s">
        <v>719</v>
      </c>
      <c r="W13" s="50" t="n">
        <v>350</v>
      </c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54</v>
      </c>
      <c r="V14" s="75" t="s">
        <v>721</v>
      </c>
      <c r="W14" s="50" t="n">
        <v>20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 t="s">
        <v>109</v>
      </c>
      <c r="V15" s="75" t="s">
        <v>717</v>
      </c>
      <c r="W15" s="50" t="n">
        <v>200</v>
      </c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5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13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9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5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32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6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0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4</v>
      </c>
      <c r="B4" s="26"/>
      <c r="C4" s="27" t="s">
        <v>715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717</v>
      </c>
      <c r="C8" s="43" t="n">
        <v>3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20</v>
      </c>
      <c r="C9" s="50" t="n">
        <v>3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02</v>
      </c>
      <c r="B10" s="49" t="s">
        <v>716</v>
      </c>
      <c r="C10" s="50" t="n">
        <v>5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61</v>
      </c>
      <c r="B11" s="49" t="s">
        <v>719</v>
      </c>
      <c r="C11" s="50" t="n">
        <v>6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06</v>
      </c>
      <c r="B12" s="49" t="s">
        <v>716</v>
      </c>
      <c r="C12" s="50" t="n">
        <v>2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30</v>
      </c>
      <c r="B13" s="49" t="s">
        <v>719</v>
      </c>
      <c r="C13" s="50" t="n">
        <v>3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54</v>
      </c>
      <c r="B14" s="49" t="s">
        <v>721</v>
      </c>
      <c r="C14" s="50" t="n">
        <v>20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9</v>
      </c>
      <c r="B15" s="49" t="s">
        <v>717</v>
      </c>
      <c r="C15" s="50" t="n">
        <v>2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9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1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5</v>
      </c>
      <c r="B4" s="26"/>
      <c r="C4" s="27" t="s">
        <v>72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23</v>
      </c>
      <c r="C8" s="43" t="n">
        <v>5550</v>
      </c>
      <c r="D8" s="44"/>
      <c r="E8" s="45"/>
      <c r="F8" s="46" t="s">
        <v>83</v>
      </c>
      <c r="G8" s="79" t="s">
        <v>724</v>
      </c>
      <c r="H8" s="43" t="n">
        <v>3300</v>
      </c>
      <c r="I8" s="44"/>
      <c r="J8" s="45"/>
      <c r="K8" s="46" t="s">
        <v>106</v>
      </c>
      <c r="L8" s="79" t="s">
        <v>723</v>
      </c>
      <c r="M8" s="43" t="n">
        <v>100</v>
      </c>
      <c r="N8" s="44"/>
      <c r="O8" s="45"/>
      <c r="P8" s="46" t="s">
        <v>94</v>
      </c>
      <c r="Q8" s="79" t="s">
        <v>724</v>
      </c>
      <c r="R8" s="43" t="n">
        <v>200</v>
      </c>
      <c r="S8" s="44"/>
      <c r="T8" s="45"/>
      <c r="U8" s="46" t="s">
        <v>94</v>
      </c>
      <c r="V8" s="79" t="s">
        <v>724</v>
      </c>
      <c r="W8" s="43" t="n">
        <v>350</v>
      </c>
      <c r="X8" s="44"/>
      <c r="Y8" s="45"/>
      <c r="Z8" s="46" t="s">
        <v>94</v>
      </c>
      <c r="AA8" s="79" t="s">
        <v>724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725</v>
      </c>
      <c r="C9" s="50" t="n">
        <v>4900</v>
      </c>
      <c r="D9" s="51"/>
      <c r="E9" s="52"/>
      <c r="F9" s="53" t="s">
        <v>91</v>
      </c>
      <c r="G9" s="75" t="s">
        <v>726</v>
      </c>
      <c r="H9" s="50" t="n">
        <v>3250</v>
      </c>
      <c r="I9" s="51"/>
      <c r="J9" s="52"/>
      <c r="K9" s="53" t="s">
        <v>130</v>
      </c>
      <c r="L9" s="75" t="s">
        <v>725</v>
      </c>
      <c r="M9" s="50" t="n">
        <v>350</v>
      </c>
      <c r="N9" s="51"/>
      <c r="O9" s="52"/>
      <c r="P9" s="53" t="s">
        <v>101</v>
      </c>
      <c r="Q9" s="75" t="s">
        <v>726</v>
      </c>
      <c r="R9" s="50" t="n">
        <v>150</v>
      </c>
      <c r="S9" s="51"/>
      <c r="T9" s="52"/>
      <c r="U9" s="53" t="s">
        <v>101</v>
      </c>
      <c r="V9" s="75" t="s">
        <v>726</v>
      </c>
      <c r="W9" s="50" t="n">
        <v>450</v>
      </c>
      <c r="X9" s="51"/>
      <c r="Y9" s="52"/>
      <c r="Z9" s="53" t="s">
        <v>101</v>
      </c>
      <c r="AA9" s="75" t="s">
        <v>726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419</v>
      </c>
      <c r="B10" s="75" t="s">
        <v>724</v>
      </c>
      <c r="C10" s="50" t="n">
        <v>10600</v>
      </c>
      <c r="D10" s="51"/>
      <c r="E10" s="52"/>
      <c r="F10" s="53" t="s">
        <v>99</v>
      </c>
      <c r="G10" s="75" t="s">
        <v>725</v>
      </c>
      <c r="H10" s="50" t="n">
        <v>2850</v>
      </c>
      <c r="I10" s="51"/>
      <c r="J10" s="52"/>
      <c r="K10" s="53" t="s">
        <v>419</v>
      </c>
      <c r="L10" s="75" t="s">
        <v>727</v>
      </c>
      <c r="M10" s="50" t="n">
        <v>350</v>
      </c>
      <c r="N10" s="51"/>
      <c r="O10" s="52"/>
      <c r="P10" s="53" t="s">
        <v>88</v>
      </c>
      <c r="Q10" s="75" t="s">
        <v>725</v>
      </c>
      <c r="R10" s="50" t="n">
        <v>200</v>
      </c>
      <c r="S10" s="51"/>
      <c r="T10" s="52"/>
      <c r="U10" s="53" t="s">
        <v>129</v>
      </c>
      <c r="V10" s="75" t="s">
        <v>728</v>
      </c>
      <c r="W10" s="50" t="n">
        <v>550</v>
      </c>
      <c r="X10" s="51"/>
      <c r="Y10" s="52"/>
      <c r="Z10" s="53" t="s">
        <v>88</v>
      </c>
      <c r="AA10" s="75" t="s">
        <v>725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104</v>
      </c>
      <c r="B11" s="75" t="s">
        <v>729</v>
      </c>
      <c r="C11" s="50" t="n">
        <v>2800</v>
      </c>
      <c r="D11" s="51"/>
      <c r="E11" s="52"/>
      <c r="F11" s="53" t="s">
        <v>104</v>
      </c>
      <c r="G11" s="75" t="s">
        <v>728</v>
      </c>
      <c r="H11" s="50" t="n">
        <v>4400</v>
      </c>
      <c r="I11" s="51"/>
      <c r="J11" s="52"/>
      <c r="K11" s="53" t="s">
        <v>109</v>
      </c>
      <c r="L11" s="75" t="s">
        <v>729</v>
      </c>
      <c r="M11" s="50" t="n">
        <v>50</v>
      </c>
      <c r="N11" s="51"/>
      <c r="O11" s="52"/>
      <c r="P11" s="53" t="s">
        <v>129</v>
      </c>
      <c r="Q11" s="75" t="s">
        <v>728</v>
      </c>
      <c r="R11" s="50" t="n">
        <v>200</v>
      </c>
      <c r="S11" s="51"/>
      <c r="T11" s="52"/>
      <c r="U11" s="53" t="s">
        <v>106</v>
      </c>
      <c r="V11" s="75" t="s">
        <v>723</v>
      </c>
      <c r="W11" s="50" t="n">
        <v>600</v>
      </c>
      <c r="X11" s="51"/>
      <c r="Y11" s="52"/>
      <c r="Z11" s="53" t="s">
        <v>129</v>
      </c>
      <c r="AA11" s="75" t="s">
        <v>728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 t="s">
        <v>107</v>
      </c>
      <c r="G12" s="75" t="s">
        <v>730</v>
      </c>
      <c r="H12" s="50" t="n">
        <v>6200</v>
      </c>
      <c r="I12" s="51"/>
      <c r="J12" s="52"/>
      <c r="K12" s="53"/>
      <c r="L12" s="76"/>
      <c r="M12" s="50"/>
      <c r="N12" s="51"/>
      <c r="O12" s="52"/>
      <c r="P12" s="53" t="s">
        <v>96</v>
      </c>
      <c r="Q12" s="75" t="s">
        <v>730</v>
      </c>
      <c r="R12" s="50" t="n">
        <v>400</v>
      </c>
      <c r="S12" s="51"/>
      <c r="T12" s="52"/>
      <c r="U12" s="53" t="s">
        <v>130</v>
      </c>
      <c r="V12" s="75" t="s">
        <v>725</v>
      </c>
      <c r="W12" s="50" t="n">
        <v>400</v>
      </c>
      <c r="X12" s="51"/>
      <c r="Y12" s="52"/>
      <c r="Z12" s="53" t="s">
        <v>96</v>
      </c>
      <c r="AA12" s="75" t="s">
        <v>730</v>
      </c>
      <c r="AB12" s="50" t="n">
        <v>450</v>
      </c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 t="s">
        <v>731</v>
      </c>
      <c r="V13" s="75" t="s">
        <v>724</v>
      </c>
      <c r="W13" s="50" t="n">
        <v>600</v>
      </c>
      <c r="X13" s="51"/>
      <c r="Y13" s="52"/>
      <c r="Z13" s="53" t="s">
        <v>731</v>
      </c>
      <c r="AA13" s="75" t="s">
        <v>724</v>
      </c>
      <c r="AB13" s="50" t="n">
        <v>200</v>
      </c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 t="s">
        <v>109</v>
      </c>
      <c r="V14" s="75" t="s">
        <v>729</v>
      </c>
      <c r="W14" s="50" t="n">
        <v>100</v>
      </c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38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200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8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1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30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3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50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N8:N39 S8:S39 AC8:AC39 I8:I39">
    <cfRule type="cellIs" priority="2" operator="greaterThan" aboveAverage="0" equalAverage="0" bottom="0" percent="0" rank="0" text="" dxfId="82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1 I8:I12 N8:N11 S8:S12 X8:X14 AC8:AC13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5</v>
      </c>
      <c r="B4" s="26"/>
      <c r="C4" s="27" t="s">
        <v>72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724</v>
      </c>
      <c r="C8" s="43" t="n">
        <v>3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26</v>
      </c>
      <c r="C9" s="50" t="n">
        <v>2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725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29</v>
      </c>
      <c r="B11" s="49" t="s">
        <v>728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96</v>
      </c>
      <c r="B12" s="49" t="s">
        <v>730</v>
      </c>
      <c r="C12" s="50" t="n">
        <v>4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723</v>
      </c>
      <c r="C13" s="50" t="n">
        <v>3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725</v>
      </c>
      <c r="C14" s="50" t="n">
        <v>1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 t="s">
        <v>109</v>
      </c>
      <c r="B15" s="49" t="s">
        <v>729</v>
      </c>
      <c r="C15" s="50" t="n">
        <v>150</v>
      </c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2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3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6</v>
      </c>
      <c r="B4" s="26"/>
      <c r="C4" s="27" t="s">
        <v>73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3</v>
      </c>
      <c r="B8" s="79" t="s">
        <v>734</v>
      </c>
      <c r="C8" s="43" t="n">
        <v>1100</v>
      </c>
      <c r="D8" s="44"/>
      <c r="E8" s="45"/>
      <c r="F8" s="46" t="s">
        <v>735</v>
      </c>
      <c r="G8" s="79" t="s">
        <v>734</v>
      </c>
      <c r="H8" s="43" t="n">
        <v>1100</v>
      </c>
      <c r="I8" s="44"/>
      <c r="J8" s="45"/>
      <c r="K8" s="46" t="s">
        <v>735</v>
      </c>
      <c r="L8" s="79" t="s">
        <v>734</v>
      </c>
      <c r="M8" s="43" t="n">
        <v>600</v>
      </c>
      <c r="N8" s="44"/>
      <c r="O8" s="45"/>
      <c r="P8" s="46" t="s">
        <v>735</v>
      </c>
      <c r="Q8" s="79" t="s">
        <v>734</v>
      </c>
      <c r="R8" s="43" t="n">
        <v>200</v>
      </c>
      <c r="S8" s="44"/>
      <c r="T8" s="45"/>
      <c r="U8" s="46" t="s">
        <v>735</v>
      </c>
      <c r="V8" s="79" t="s">
        <v>734</v>
      </c>
      <c r="W8" s="43" t="n">
        <v>150</v>
      </c>
      <c r="X8" s="44"/>
      <c r="Y8" s="45"/>
      <c r="Z8" s="46" t="s">
        <v>735</v>
      </c>
      <c r="AA8" s="79" t="s">
        <v>734</v>
      </c>
      <c r="AB8" s="43" t="n">
        <v>50</v>
      </c>
      <c r="AC8" s="44"/>
      <c r="AD8" s="47"/>
    </row>
    <row r="9" customFormat="false" ht="24.75" hidden="false" customHeight="true" outlineLevel="0" collapsed="false">
      <c r="A9" s="48"/>
      <c r="B9" s="76"/>
      <c r="C9" s="50"/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1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1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6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2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4">
      <formula>C8</formula>
    </cfRule>
  </conditionalFormatting>
  <dataValidations count="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6</v>
      </c>
      <c r="B4" s="26"/>
      <c r="C4" s="27" t="s">
        <v>73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5</v>
      </c>
      <c r="B8" s="42" t="s">
        <v>734</v>
      </c>
      <c r="C8" s="43" t="n">
        <v>2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/>
      <c r="B9" s="76"/>
      <c r="C9" s="50"/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5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7</v>
      </c>
      <c r="B4" s="26"/>
      <c r="C4" s="27" t="s">
        <v>73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37</v>
      </c>
      <c r="C8" s="43" t="n">
        <v>4750</v>
      </c>
      <c r="D8" s="44"/>
      <c r="E8" s="45"/>
      <c r="F8" s="46" t="s">
        <v>83</v>
      </c>
      <c r="G8" s="79" t="s">
        <v>738</v>
      </c>
      <c r="H8" s="43" t="n">
        <v>2500</v>
      </c>
      <c r="I8" s="44"/>
      <c r="J8" s="45"/>
      <c r="K8" s="46" t="s">
        <v>106</v>
      </c>
      <c r="L8" s="79" t="s">
        <v>737</v>
      </c>
      <c r="M8" s="43" t="n">
        <v>100</v>
      </c>
      <c r="N8" s="44"/>
      <c r="O8" s="45"/>
      <c r="P8" s="46" t="s">
        <v>94</v>
      </c>
      <c r="Q8" s="79" t="s">
        <v>738</v>
      </c>
      <c r="R8" s="43" t="n">
        <v>100</v>
      </c>
      <c r="S8" s="44"/>
      <c r="T8" s="45"/>
      <c r="U8" s="46" t="s">
        <v>88</v>
      </c>
      <c r="V8" s="79" t="s">
        <v>739</v>
      </c>
      <c r="W8" s="43" t="n">
        <v>200</v>
      </c>
      <c r="X8" s="44"/>
      <c r="Y8" s="45"/>
      <c r="Z8" s="46" t="s">
        <v>94</v>
      </c>
      <c r="AA8" s="79" t="s">
        <v>738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740</v>
      </c>
      <c r="C9" s="50" t="n">
        <v>2850</v>
      </c>
      <c r="D9" s="51"/>
      <c r="E9" s="52"/>
      <c r="F9" s="53" t="s">
        <v>91</v>
      </c>
      <c r="G9" s="75" t="s">
        <v>741</v>
      </c>
      <c r="H9" s="50" t="n">
        <v>1500</v>
      </c>
      <c r="I9" s="51"/>
      <c r="J9" s="52"/>
      <c r="K9" s="53" t="s">
        <v>130</v>
      </c>
      <c r="L9" s="75" t="s">
        <v>740</v>
      </c>
      <c r="M9" s="50" t="n">
        <v>50</v>
      </c>
      <c r="N9" s="51"/>
      <c r="O9" s="52"/>
      <c r="P9" s="53" t="s">
        <v>101</v>
      </c>
      <c r="Q9" s="75" t="s">
        <v>741</v>
      </c>
      <c r="R9" s="50" t="n">
        <v>200</v>
      </c>
      <c r="S9" s="51"/>
      <c r="T9" s="52"/>
      <c r="U9" s="53" t="s">
        <v>106</v>
      </c>
      <c r="V9" s="75" t="s">
        <v>737</v>
      </c>
      <c r="W9" s="50" t="n">
        <v>300</v>
      </c>
      <c r="X9" s="51"/>
      <c r="Y9" s="52"/>
      <c r="Z9" s="53" t="s">
        <v>101</v>
      </c>
      <c r="AA9" s="75" t="s">
        <v>741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99</v>
      </c>
      <c r="B10" s="75" t="s">
        <v>742</v>
      </c>
      <c r="C10" s="50" t="n">
        <v>4200</v>
      </c>
      <c r="D10" s="51"/>
      <c r="E10" s="52"/>
      <c r="F10" s="53" t="s">
        <v>99</v>
      </c>
      <c r="G10" s="75" t="s">
        <v>739</v>
      </c>
      <c r="H10" s="50" t="n">
        <v>1000</v>
      </c>
      <c r="I10" s="51"/>
      <c r="J10" s="52"/>
      <c r="K10" s="53" t="s">
        <v>154</v>
      </c>
      <c r="L10" s="75" t="s">
        <v>742</v>
      </c>
      <c r="M10" s="50" t="n">
        <v>250</v>
      </c>
      <c r="N10" s="51"/>
      <c r="O10" s="52"/>
      <c r="P10" s="53" t="s">
        <v>154</v>
      </c>
      <c r="Q10" s="75" t="s">
        <v>742</v>
      </c>
      <c r="R10" s="50" t="n">
        <v>300</v>
      </c>
      <c r="S10" s="51"/>
      <c r="T10" s="52"/>
      <c r="U10" s="53" t="s">
        <v>130</v>
      </c>
      <c r="V10" s="75" t="s">
        <v>740</v>
      </c>
      <c r="W10" s="50" t="n">
        <v>250</v>
      </c>
      <c r="X10" s="51"/>
      <c r="Y10" s="52"/>
      <c r="Z10" s="53" t="s">
        <v>154</v>
      </c>
      <c r="AA10" s="75" t="s">
        <v>742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 t="s">
        <v>154</v>
      </c>
      <c r="V11" s="75" t="s">
        <v>742</v>
      </c>
      <c r="W11" s="50" t="n">
        <v>250</v>
      </c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1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50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4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6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0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9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6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7</v>
      </c>
      <c r="B4" s="26"/>
      <c r="C4" s="27" t="s">
        <v>16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42" t="s">
        <v>167</v>
      </c>
      <c r="C8" s="43" t="n">
        <v>4400</v>
      </c>
      <c r="D8" s="44"/>
      <c r="E8" s="45"/>
      <c r="F8" s="46" t="s">
        <v>83</v>
      </c>
      <c r="G8" s="42" t="s">
        <v>168</v>
      </c>
      <c r="H8" s="43" t="n">
        <v>3550</v>
      </c>
      <c r="I8" s="44"/>
      <c r="J8" s="45"/>
      <c r="K8" s="46" t="s">
        <v>88</v>
      </c>
      <c r="L8" s="42" t="s">
        <v>167</v>
      </c>
      <c r="M8" s="43" t="n">
        <v>200</v>
      </c>
      <c r="N8" s="44"/>
      <c r="O8" s="45"/>
      <c r="P8" s="46" t="s">
        <v>88</v>
      </c>
      <c r="Q8" s="42" t="s">
        <v>167</v>
      </c>
      <c r="R8" s="43" t="n">
        <v>300</v>
      </c>
      <c r="S8" s="44"/>
      <c r="T8" s="45"/>
      <c r="U8" s="46" t="s">
        <v>83</v>
      </c>
      <c r="V8" s="42" t="s">
        <v>168</v>
      </c>
      <c r="W8" s="43" t="n">
        <v>2800</v>
      </c>
      <c r="X8" s="44"/>
      <c r="Y8" s="45"/>
      <c r="Z8" s="46" t="s">
        <v>83</v>
      </c>
      <c r="AA8" s="42" t="s">
        <v>156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91</v>
      </c>
      <c r="B9" s="49" t="s">
        <v>169</v>
      </c>
      <c r="C9" s="50" t="n">
        <v>3100</v>
      </c>
      <c r="D9" s="51"/>
      <c r="E9" s="52"/>
      <c r="F9" s="53" t="s">
        <v>91</v>
      </c>
      <c r="G9" s="49" t="s">
        <v>170</v>
      </c>
      <c r="H9" s="50" t="n">
        <v>2300</v>
      </c>
      <c r="I9" s="51"/>
      <c r="J9" s="52"/>
      <c r="K9" s="74" t="s">
        <v>171</v>
      </c>
      <c r="L9" s="75" t="s">
        <v>172</v>
      </c>
      <c r="M9" s="50" t="n">
        <v>250</v>
      </c>
      <c r="N9" s="51"/>
      <c r="O9" s="52"/>
      <c r="P9" s="53" t="s">
        <v>129</v>
      </c>
      <c r="Q9" s="49" t="s">
        <v>173</v>
      </c>
      <c r="R9" s="50" t="n">
        <v>450</v>
      </c>
      <c r="S9" s="51"/>
      <c r="T9" s="52"/>
      <c r="U9" s="53" t="s">
        <v>88</v>
      </c>
      <c r="V9" s="49" t="s">
        <v>167</v>
      </c>
      <c r="W9" s="50" t="n">
        <v>1250</v>
      </c>
      <c r="X9" s="51"/>
      <c r="Y9" s="52"/>
      <c r="Z9" s="53" t="s">
        <v>101</v>
      </c>
      <c r="AA9" s="49" t="s">
        <v>170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 t="s">
        <v>99</v>
      </c>
      <c r="B10" s="49" t="s">
        <v>173</v>
      </c>
      <c r="C10" s="50" t="n">
        <v>3850</v>
      </c>
      <c r="D10" s="51"/>
      <c r="E10" s="52"/>
      <c r="F10" s="53" t="s">
        <v>99</v>
      </c>
      <c r="G10" s="49" t="s">
        <v>167</v>
      </c>
      <c r="H10" s="50" t="n">
        <v>3250</v>
      </c>
      <c r="I10" s="51"/>
      <c r="J10" s="52"/>
      <c r="K10" s="53" t="s">
        <v>96</v>
      </c>
      <c r="L10" s="49" t="s">
        <v>169</v>
      </c>
      <c r="M10" s="50" t="n">
        <v>300</v>
      </c>
      <c r="N10" s="51"/>
      <c r="O10" s="52"/>
      <c r="P10" s="53" t="s">
        <v>96</v>
      </c>
      <c r="Q10" s="49" t="s">
        <v>169</v>
      </c>
      <c r="R10" s="50" t="n">
        <v>350</v>
      </c>
      <c r="S10" s="51"/>
      <c r="T10" s="52"/>
      <c r="U10" s="53" t="s">
        <v>129</v>
      </c>
      <c r="V10" s="49" t="s">
        <v>173</v>
      </c>
      <c r="W10" s="50" t="n">
        <v>1300</v>
      </c>
      <c r="X10" s="51"/>
      <c r="Y10" s="52"/>
      <c r="Z10" s="53" t="s">
        <v>88</v>
      </c>
      <c r="AA10" s="49" t="s">
        <v>167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104</v>
      </c>
      <c r="G11" s="49" t="s">
        <v>173</v>
      </c>
      <c r="H11" s="50" t="n">
        <v>3600</v>
      </c>
      <c r="I11" s="51"/>
      <c r="J11" s="52"/>
      <c r="K11" s="53" t="s">
        <v>151</v>
      </c>
      <c r="L11" s="49" t="s">
        <v>168</v>
      </c>
      <c r="M11" s="50" t="n">
        <v>650</v>
      </c>
      <c r="N11" s="51"/>
      <c r="O11" s="52"/>
      <c r="P11" s="53" t="s">
        <v>151</v>
      </c>
      <c r="Q11" s="49" t="s">
        <v>168</v>
      </c>
      <c r="R11" s="50" t="n">
        <v>550</v>
      </c>
      <c r="S11" s="51"/>
      <c r="T11" s="52"/>
      <c r="U11" s="53" t="s">
        <v>96</v>
      </c>
      <c r="V11" s="49" t="s">
        <v>169</v>
      </c>
      <c r="W11" s="50" t="n">
        <v>850</v>
      </c>
      <c r="X11" s="51"/>
      <c r="Y11" s="52"/>
      <c r="Z11" s="53" t="s">
        <v>129</v>
      </c>
      <c r="AA11" s="49" t="s">
        <v>173</v>
      </c>
      <c r="AB11" s="50" t="n">
        <v>15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 t="s">
        <v>107</v>
      </c>
      <c r="G12" s="49" t="s">
        <v>169</v>
      </c>
      <c r="H12" s="50" t="n">
        <v>280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106</v>
      </c>
      <c r="V12" s="49" t="s">
        <v>167</v>
      </c>
      <c r="W12" s="50" t="n">
        <v>750</v>
      </c>
      <c r="X12" s="51"/>
      <c r="Y12" s="52"/>
      <c r="Z12" s="53" t="s">
        <v>96</v>
      </c>
      <c r="AA12" s="49" t="s">
        <v>169</v>
      </c>
      <c r="AB12" s="50" t="n">
        <v>1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13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155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4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6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69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385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">
      <formula>C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7</v>
      </c>
      <c r="B4" s="26"/>
      <c r="C4" s="27" t="s">
        <v>73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738</v>
      </c>
      <c r="C8" s="43" t="n">
        <v>2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41</v>
      </c>
      <c r="C9" s="50" t="n">
        <v>3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88</v>
      </c>
      <c r="B10" s="49" t="s">
        <v>739</v>
      </c>
      <c r="C10" s="50" t="n">
        <v>8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6</v>
      </c>
      <c r="B11" s="49" t="s">
        <v>737</v>
      </c>
      <c r="C11" s="50" t="n">
        <v>30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130</v>
      </c>
      <c r="B12" s="49" t="s">
        <v>740</v>
      </c>
      <c r="C12" s="50" t="n">
        <v>15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1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7">
      <formula>C8</formula>
    </cfRule>
  </conditionalFormatting>
  <dataValidations count="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8</v>
      </c>
      <c r="B4" s="26"/>
      <c r="C4" s="27" t="s">
        <v>743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44</v>
      </c>
      <c r="C8" s="43" t="n">
        <v>3500</v>
      </c>
      <c r="D8" s="44"/>
      <c r="E8" s="45"/>
      <c r="F8" s="46" t="s">
        <v>83</v>
      </c>
      <c r="G8" s="79" t="s">
        <v>744</v>
      </c>
      <c r="H8" s="43" t="n">
        <v>3500</v>
      </c>
      <c r="I8" s="44"/>
      <c r="J8" s="45"/>
      <c r="K8" s="46" t="s">
        <v>83</v>
      </c>
      <c r="L8" s="79" t="s">
        <v>744</v>
      </c>
      <c r="M8" s="43" t="n">
        <v>1700</v>
      </c>
      <c r="N8" s="44"/>
      <c r="O8" s="45"/>
      <c r="P8" s="46" t="s">
        <v>102</v>
      </c>
      <c r="Q8" s="79" t="s">
        <v>744</v>
      </c>
      <c r="R8" s="43" t="n">
        <v>250</v>
      </c>
      <c r="S8" s="44"/>
      <c r="T8" s="45"/>
      <c r="U8" s="46" t="s">
        <v>102</v>
      </c>
      <c r="V8" s="79" t="s">
        <v>744</v>
      </c>
      <c r="W8" s="43" t="n">
        <v>700</v>
      </c>
      <c r="X8" s="44"/>
      <c r="Y8" s="45"/>
      <c r="Z8" s="46" t="s">
        <v>94</v>
      </c>
      <c r="AA8" s="79" t="s">
        <v>744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91</v>
      </c>
      <c r="B9" s="75" t="s">
        <v>745</v>
      </c>
      <c r="C9" s="50" t="n">
        <v>3800</v>
      </c>
      <c r="D9" s="51"/>
      <c r="E9" s="52"/>
      <c r="F9" s="53" t="s">
        <v>91</v>
      </c>
      <c r="G9" s="75" t="s">
        <v>746</v>
      </c>
      <c r="H9" s="50" t="n">
        <v>4100</v>
      </c>
      <c r="I9" s="51"/>
      <c r="J9" s="52"/>
      <c r="K9" s="53" t="s">
        <v>91</v>
      </c>
      <c r="L9" s="75" t="s">
        <v>747</v>
      </c>
      <c r="M9" s="50" t="n">
        <v>450</v>
      </c>
      <c r="N9" s="51"/>
      <c r="O9" s="52"/>
      <c r="P9" s="53" t="s">
        <v>161</v>
      </c>
      <c r="Q9" s="75" t="s">
        <v>747</v>
      </c>
      <c r="R9" s="50" t="n">
        <v>200</v>
      </c>
      <c r="S9" s="51"/>
      <c r="T9" s="52"/>
      <c r="U9" s="53" t="s">
        <v>161</v>
      </c>
      <c r="V9" s="75" t="s">
        <v>747</v>
      </c>
      <c r="W9" s="50" t="n">
        <v>350</v>
      </c>
      <c r="X9" s="51"/>
      <c r="Y9" s="52"/>
      <c r="Z9" s="53" t="s">
        <v>101</v>
      </c>
      <c r="AA9" s="75" t="s">
        <v>746</v>
      </c>
      <c r="AB9" s="50" t="n">
        <v>150</v>
      </c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 t="s">
        <v>99</v>
      </c>
      <c r="L10" s="75" t="s">
        <v>746</v>
      </c>
      <c r="M10" s="50" t="n">
        <v>1000</v>
      </c>
      <c r="N10" s="51"/>
      <c r="O10" s="52"/>
      <c r="P10" s="53" t="s">
        <v>223</v>
      </c>
      <c r="Q10" s="75" t="s">
        <v>746</v>
      </c>
      <c r="R10" s="50" t="n">
        <v>200</v>
      </c>
      <c r="S10" s="51"/>
      <c r="T10" s="52"/>
      <c r="U10" s="53" t="s">
        <v>130</v>
      </c>
      <c r="V10" s="75" t="s">
        <v>745</v>
      </c>
      <c r="W10" s="50" t="n">
        <v>600</v>
      </c>
      <c r="X10" s="51"/>
      <c r="Y10" s="52"/>
      <c r="Z10" s="53" t="s">
        <v>223</v>
      </c>
      <c r="AA10" s="75" t="s">
        <v>746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7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76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315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6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65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0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8">
      <formula>C8</formula>
    </cfRule>
  </conditionalFormatting>
  <dataValidations count="1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8</v>
      </c>
      <c r="B4" s="26"/>
      <c r="C4" s="27" t="s">
        <v>743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42" t="s">
        <v>744</v>
      </c>
      <c r="C8" s="43" t="n">
        <v>3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101</v>
      </c>
      <c r="B9" s="49" t="s">
        <v>746</v>
      </c>
      <c r="C9" s="50" t="n">
        <v>4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02</v>
      </c>
      <c r="B10" s="49" t="s">
        <v>744</v>
      </c>
      <c r="C10" s="50" t="n">
        <v>3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61</v>
      </c>
      <c r="B11" s="49" t="s">
        <v>747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 t="s">
        <v>223</v>
      </c>
      <c r="B12" s="49" t="s">
        <v>746</v>
      </c>
      <c r="C12" s="50" t="n">
        <v>400</v>
      </c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 t="s">
        <v>106</v>
      </c>
      <c r="B13" s="49" t="s">
        <v>744</v>
      </c>
      <c r="C13" s="50" t="n">
        <v>200</v>
      </c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 t="s">
        <v>130</v>
      </c>
      <c r="B14" s="49" t="s">
        <v>745</v>
      </c>
      <c r="C14" s="50" t="n">
        <v>250</v>
      </c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1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9">
      <formula>C8</formula>
    </cfRule>
  </conditionalFormatting>
  <dataValidations count="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9</v>
      </c>
      <c r="B4" s="26"/>
      <c r="C4" s="27" t="s">
        <v>74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3</v>
      </c>
      <c r="B8" s="79" t="s">
        <v>749</v>
      </c>
      <c r="C8" s="43" t="n">
        <v>2550</v>
      </c>
      <c r="D8" s="44"/>
      <c r="E8" s="45"/>
      <c r="F8" s="46" t="s">
        <v>735</v>
      </c>
      <c r="G8" s="79" t="s">
        <v>749</v>
      </c>
      <c r="H8" s="43" t="n">
        <v>1700</v>
      </c>
      <c r="I8" s="44"/>
      <c r="J8" s="45"/>
      <c r="K8" s="46" t="s">
        <v>735</v>
      </c>
      <c r="L8" s="79" t="s">
        <v>749</v>
      </c>
      <c r="M8" s="43" t="n">
        <v>750</v>
      </c>
      <c r="N8" s="44"/>
      <c r="O8" s="45"/>
      <c r="P8" s="46" t="s">
        <v>735</v>
      </c>
      <c r="Q8" s="79" t="s">
        <v>749</v>
      </c>
      <c r="R8" s="43" t="n">
        <v>200</v>
      </c>
      <c r="S8" s="44"/>
      <c r="T8" s="45"/>
      <c r="U8" s="46" t="s">
        <v>735</v>
      </c>
      <c r="V8" s="79" t="s">
        <v>749</v>
      </c>
      <c r="W8" s="43" t="n">
        <v>400</v>
      </c>
      <c r="X8" s="44"/>
      <c r="Y8" s="45"/>
      <c r="Z8" s="46" t="s">
        <v>735</v>
      </c>
      <c r="AA8" s="79" t="s">
        <v>749</v>
      </c>
      <c r="AB8" s="43" t="n">
        <v>50</v>
      </c>
      <c r="AC8" s="44"/>
      <c r="AD8" s="47"/>
    </row>
    <row r="9" customFormat="false" ht="24.75" hidden="false" customHeight="true" outlineLevel="0" collapsed="false">
      <c r="A9" s="48" t="s">
        <v>663</v>
      </c>
      <c r="B9" s="75" t="s">
        <v>750</v>
      </c>
      <c r="C9" s="50" t="n">
        <v>2950</v>
      </c>
      <c r="D9" s="51"/>
      <c r="E9" s="52"/>
      <c r="F9" s="53" t="s">
        <v>665</v>
      </c>
      <c r="G9" s="75" t="s">
        <v>750</v>
      </c>
      <c r="H9" s="50" t="n">
        <v>2300</v>
      </c>
      <c r="I9" s="51"/>
      <c r="J9" s="52"/>
      <c r="K9" s="53" t="s">
        <v>665</v>
      </c>
      <c r="L9" s="75" t="s">
        <v>750</v>
      </c>
      <c r="M9" s="50" t="n">
        <v>1400</v>
      </c>
      <c r="N9" s="51"/>
      <c r="O9" s="52"/>
      <c r="P9" s="53" t="s">
        <v>665</v>
      </c>
      <c r="Q9" s="75" t="s">
        <v>750</v>
      </c>
      <c r="R9" s="50" t="n">
        <v>200</v>
      </c>
      <c r="S9" s="51"/>
      <c r="T9" s="52"/>
      <c r="U9" s="53" t="s">
        <v>665</v>
      </c>
      <c r="V9" s="75" t="s">
        <v>750</v>
      </c>
      <c r="W9" s="50" t="n">
        <v>450</v>
      </c>
      <c r="X9" s="51"/>
      <c r="Y9" s="52"/>
      <c r="Z9" s="53" t="s">
        <v>665</v>
      </c>
      <c r="AA9" s="75" t="s">
        <v>750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162</v>
      </c>
      <c r="B10" s="75" t="s">
        <v>751</v>
      </c>
      <c r="C10" s="50" t="n">
        <v>1300</v>
      </c>
      <c r="D10" s="51"/>
      <c r="E10" s="52"/>
      <c r="F10" s="53" t="s">
        <v>165</v>
      </c>
      <c r="G10" s="75" t="s">
        <v>751</v>
      </c>
      <c r="H10" s="50" t="n">
        <v>850</v>
      </c>
      <c r="I10" s="51"/>
      <c r="J10" s="52"/>
      <c r="K10" s="53" t="s">
        <v>165</v>
      </c>
      <c r="L10" s="75" t="s">
        <v>751</v>
      </c>
      <c r="M10" s="50" t="n">
        <v>550</v>
      </c>
      <c r="N10" s="51"/>
      <c r="O10" s="52"/>
      <c r="P10" s="53" t="s">
        <v>165</v>
      </c>
      <c r="Q10" s="75" t="s">
        <v>751</v>
      </c>
      <c r="R10" s="50" t="n">
        <v>150</v>
      </c>
      <c r="S10" s="51"/>
      <c r="T10" s="52"/>
      <c r="U10" s="53" t="s">
        <v>165</v>
      </c>
      <c r="V10" s="75" t="s">
        <v>751</v>
      </c>
      <c r="W10" s="50" t="n">
        <v>150</v>
      </c>
      <c r="X10" s="51"/>
      <c r="Y10" s="52"/>
      <c r="Z10" s="53" t="s">
        <v>165</v>
      </c>
      <c r="AA10" s="75" t="s">
        <v>751</v>
      </c>
      <c r="AB10" s="50" t="n">
        <v>5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82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83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83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83"/>
      <c r="H17" s="50"/>
      <c r="I17" s="51"/>
      <c r="J17" s="52"/>
      <c r="K17" s="53"/>
      <c r="L17" s="83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68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48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27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55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0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6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0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59</v>
      </c>
      <c r="B4" s="26"/>
      <c r="C4" s="27" t="s">
        <v>748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5</v>
      </c>
      <c r="B8" s="79" t="s">
        <v>749</v>
      </c>
      <c r="C8" s="43" t="n">
        <v>105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665</v>
      </c>
      <c r="B9" s="75" t="s">
        <v>750</v>
      </c>
      <c r="C9" s="50" t="n">
        <v>10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65</v>
      </c>
      <c r="B10" s="75" t="s">
        <v>751</v>
      </c>
      <c r="C10" s="50" t="n">
        <v>55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6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1">
      <formula>C8</formula>
    </cfRule>
  </conditionalFormatting>
  <dataValidations count="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0</v>
      </c>
      <c r="B4" s="26"/>
      <c r="C4" s="27" t="s">
        <v>7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83</v>
      </c>
      <c r="B8" s="79" t="s">
        <v>753</v>
      </c>
      <c r="C8" s="43" t="n">
        <v>3600</v>
      </c>
      <c r="D8" s="44"/>
      <c r="E8" s="45"/>
      <c r="F8" s="46" t="s">
        <v>83</v>
      </c>
      <c r="G8" s="79" t="s">
        <v>753</v>
      </c>
      <c r="H8" s="43" t="n">
        <v>2300</v>
      </c>
      <c r="I8" s="44"/>
      <c r="J8" s="45"/>
      <c r="K8" s="46" t="s">
        <v>106</v>
      </c>
      <c r="L8" s="79" t="s">
        <v>753</v>
      </c>
      <c r="M8" s="43" t="n">
        <v>250</v>
      </c>
      <c r="N8" s="44"/>
      <c r="O8" s="45"/>
      <c r="P8" s="46" t="s">
        <v>106</v>
      </c>
      <c r="Q8" s="79" t="s">
        <v>753</v>
      </c>
      <c r="R8" s="43" t="n">
        <v>200</v>
      </c>
      <c r="S8" s="44"/>
      <c r="T8" s="45"/>
      <c r="U8" s="46" t="s">
        <v>106</v>
      </c>
      <c r="V8" s="79" t="s">
        <v>753</v>
      </c>
      <c r="W8" s="43" t="n">
        <v>450</v>
      </c>
      <c r="X8" s="44"/>
      <c r="Y8" s="45"/>
      <c r="Z8" s="46" t="s">
        <v>106</v>
      </c>
      <c r="AA8" s="79" t="s">
        <v>753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663</v>
      </c>
      <c r="B9" s="75" t="s">
        <v>754</v>
      </c>
      <c r="C9" s="50" t="n">
        <v>2050</v>
      </c>
      <c r="D9" s="51"/>
      <c r="E9" s="52"/>
      <c r="F9" s="53" t="s">
        <v>665</v>
      </c>
      <c r="G9" s="75" t="s">
        <v>754</v>
      </c>
      <c r="H9" s="50" t="n">
        <v>1400</v>
      </c>
      <c r="I9" s="51"/>
      <c r="J9" s="52"/>
      <c r="K9" s="53" t="s">
        <v>665</v>
      </c>
      <c r="L9" s="75" t="s">
        <v>754</v>
      </c>
      <c r="M9" s="50" t="n">
        <v>650</v>
      </c>
      <c r="N9" s="51"/>
      <c r="O9" s="52"/>
      <c r="P9" s="53" t="s">
        <v>665</v>
      </c>
      <c r="Q9" s="75" t="s">
        <v>754</v>
      </c>
      <c r="R9" s="50" t="n">
        <v>350</v>
      </c>
      <c r="S9" s="51"/>
      <c r="T9" s="52"/>
      <c r="U9" s="53" t="s">
        <v>665</v>
      </c>
      <c r="V9" s="75" t="s">
        <v>754</v>
      </c>
      <c r="W9" s="50" t="n">
        <v>600</v>
      </c>
      <c r="X9" s="51"/>
      <c r="Y9" s="52"/>
      <c r="Z9" s="53" t="s">
        <v>665</v>
      </c>
      <c r="AA9" s="75" t="s">
        <v>754</v>
      </c>
      <c r="AB9" s="50" t="n">
        <v>50</v>
      </c>
      <c r="AC9" s="51"/>
      <c r="AD9" s="54"/>
    </row>
    <row r="10" customFormat="false" ht="24.75" hidden="false" customHeight="true" outlineLevel="0" collapsed="false">
      <c r="A10" s="48" t="s">
        <v>162</v>
      </c>
      <c r="B10" s="75" t="s">
        <v>755</v>
      </c>
      <c r="C10" s="50" t="n">
        <v>1650</v>
      </c>
      <c r="D10" s="51"/>
      <c r="E10" s="52"/>
      <c r="F10" s="53" t="s">
        <v>165</v>
      </c>
      <c r="G10" s="75" t="s">
        <v>755</v>
      </c>
      <c r="H10" s="50" t="n">
        <v>1250</v>
      </c>
      <c r="I10" s="51"/>
      <c r="J10" s="52"/>
      <c r="K10" s="53" t="s">
        <v>165</v>
      </c>
      <c r="L10" s="75" t="s">
        <v>755</v>
      </c>
      <c r="M10" s="50" t="n">
        <v>400</v>
      </c>
      <c r="N10" s="51"/>
      <c r="O10" s="52"/>
      <c r="P10" s="53" t="s">
        <v>165</v>
      </c>
      <c r="Q10" s="75" t="s">
        <v>755</v>
      </c>
      <c r="R10" s="50" t="n">
        <v>250</v>
      </c>
      <c r="S10" s="51"/>
      <c r="T10" s="52"/>
      <c r="U10" s="53" t="s">
        <v>165</v>
      </c>
      <c r="V10" s="75" t="s">
        <v>755</v>
      </c>
      <c r="W10" s="50" t="n">
        <v>250</v>
      </c>
      <c r="X10" s="51"/>
      <c r="Y10" s="52"/>
      <c r="Z10" s="53" t="s">
        <v>165</v>
      </c>
      <c r="AA10" s="75" t="s">
        <v>755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73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495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13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8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13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5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2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0</v>
      </c>
      <c r="B4" s="26"/>
      <c r="C4" s="27" t="s">
        <v>752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94</v>
      </c>
      <c r="B8" s="79" t="s">
        <v>753</v>
      </c>
      <c r="C8" s="43" t="n">
        <v>2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665</v>
      </c>
      <c r="B9" s="75" t="s">
        <v>754</v>
      </c>
      <c r="C9" s="50" t="n">
        <v>100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 t="s">
        <v>165</v>
      </c>
      <c r="B10" s="75" t="s">
        <v>755</v>
      </c>
      <c r="C10" s="50" t="n">
        <v>600</v>
      </c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 t="s">
        <v>106</v>
      </c>
      <c r="B11" s="75" t="s">
        <v>753</v>
      </c>
      <c r="C11" s="50" t="n">
        <v>250</v>
      </c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0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3">
      <formula>C8</formula>
    </cfRule>
  </conditionalFormatting>
  <dataValidations count="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1</v>
      </c>
      <c r="B4" s="26"/>
      <c r="C4" s="27" t="s">
        <v>75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75</v>
      </c>
      <c r="B6" s="30"/>
      <c r="C6" s="31" t="s">
        <v>2</v>
      </c>
      <c r="D6" s="30"/>
      <c r="E6" s="32"/>
      <c r="F6" s="33" t="s">
        <v>76</v>
      </c>
      <c r="G6" s="30"/>
      <c r="H6" s="31" t="s">
        <v>3</v>
      </c>
      <c r="I6" s="30"/>
      <c r="J6" s="32"/>
      <c r="K6" s="33" t="s">
        <v>77</v>
      </c>
      <c r="L6" s="30"/>
      <c r="M6" s="31" t="s">
        <v>4</v>
      </c>
      <c r="N6" s="30"/>
      <c r="O6" s="32"/>
      <c r="P6" s="33" t="s">
        <v>78</v>
      </c>
      <c r="Q6" s="30"/>
      <c r="R6" s="31" t="s">
        <v>5</v>
      </c>
      <c r="S6" s="30"/>
      <c r="T6" s="32"/>
      <c r="U6" s="33" t="s">
        <v>79</v>
      </c>
      <c r="V6" s="30"/>
      <c r="W6" s="31" t="s">
        <v>6</v>
      </c>
      <c r="X6" s="30"/>
      <c r="Y6" s="32"/>
      <c r="Z6" s="33" t="s">
        <v>80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3</v>
      </c>
      <c r="B8" s="79" t="s">
        <v>757</v>
      </c>
      <c r="C8" s="43" t="n">
        <v>2400</v>
      </c>
      <c r="D8" s="44"/>
      <c r="E8" s="45"/>
      <c r="F8" s="46" t="s">
        <v>735</v>
      </c>
      <c r="G8" s="79" t="s">
        <v>757</v>
      </c>
      <c r="H8" s="43" t="n">
        <v>1800</v>
      </c>
      <c r="I8" s="44"/>
      <c r="J8" s="45"/>
      <c r="K8" s="46" t="s">
        <v>735</v>
      </c>
      <c r="L8" s="79" t="s">
        <v>757</v>
      </c>
      <c r="M8" s="43" t="n">
        <v>450</v>
      </c>
      <c r="N8" s="44"/>
      <c r="O8" s="45"/>
      <c r="P8" s="46" t="s">
        <v>83</v>
      </c>
      <c r="Q8" s="79" t="s">
        <v>758</v>
      </c>
      <c r="R8" s="43" t="n">
        <v>1300</v>
      </c>
      <c r="S8" s="44"/>
      <c r="T8" s="45"/>
      <c r="U8" s="46" t="s">
        <v>735</v>
      </c>
      <c r="V8" s="79" t="s">
        <v>757</v>
      </c>
      <c r="W8" s="43" t="n">
        <v>200</v>
      </c>
      <c r="X8" s="44"/>
      <c r="Y8" s="45"/>
      <c r="Z8" s="46" t="s">
        <v>201</v>
      </c>
      <c r="AA8" s="79" t="s">
        <v>758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663</v>
      </c>
      <c r="B9" s="75" t="s">
        <v>759</v>
      </c>
      <c r="C9" s="50" t="n">
        <v>2300</v>
      </c>
      <c r="D9" s="51"/>
      <c r="E9" s="52"/>
      <c r="F9" s="53" t="s">
        <v>665</v>
      </c>
      <c r="G9" s="75" t="s">
        <v>759</v>
      </c>
      <c r="H9" s="50" t="n">
        <v>1300</v>
      </c>
      <c r="I9" s="51"/>
      <c r="J9" s="52"/>
      <c r="K9" s="53" t="s">
        <v>665</v>
      </c>
      <c r="L9" s="75" t="s">
        <v>759</v>
      </c>
      <c r="M9" s="50" t="n">
        <v>450</v>
      </c>
      <c r="N9" s="51"/>
      <c r="O9" s="52"/>
      <c r="P9" s="53"/>
      <c r="Q9" s="76"/>
      <c r="R9" s="50"/>
      <c r="S9" s="51"/>
      <c r="T9" s="52"/>
      <c r="U9" s="53" t="s">
        <v>665</v>
      </c>
      <c r="V9" s="75" t="s">
        <v>759</v>
      </c>
      <c r="W9" s="50" t="n">
        <v>200</v>
      </c>
      <c r="X9" s="51"/>
      <c r="Y9" s="52"/>
      <c r="Z9" s="53" t="s">
        <v>735</v>
      </c>
      <c r="AA9" s="75" t="s">
        <v>757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 t="s">
        <v>665</v>
      </c>
      <c r="AA10" s="75" t="s">
        <v>759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84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84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470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310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90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130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40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109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4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9 I8:I9 N8:N9 S8 X8:X9 AC8:AC10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63</v>
      </c>
      <c r="E2" s="24"/>
      <c r="F2" s="24"/>
      <c r="G2" s="24"/>
      <c r="H2" s="23" t="s">
        <v>64</v>
      </c>
      <c r="I2" s="25"/>
      <c r="J2" s="25"/>
      <c r="K2" s="25"/>
      <c r="L2" s="23" t="s">
        <v>65</v>
      </c>
      <c r="M2" s="25"/>
      <c r="N2" s="25"/>
      <c r="O2" s="25"/>
    </row>
    <row r="3" customFormat="false" ht="24.75" hidden="false" customHeight="true" outlineLevel="0" collapsed="false">
      <c r="A3" s="23" t="s">
        <v>66</v>
      </c>
      <c r="B3" s="26"/>
      <c r="C3" s="27" t="s">
        <v>67</v>
      </c>
      <c r="D3" s="23" t="s">
        <v>68</v>
      </c>
      <c r="E3" s="24"/>
      <c r="F3" s="24"/>
      <c r="G3" s="24"/>
      <c r="H3" s="23" t="s">
        <v>69</v>
      </c>
      <c r="I3" s="24"/>
      <c r="J3" s="24"/>
      <c r="K3" s="24"/>
      <c r="L3" s="23" t="s">
        <v>70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61</v>
      </c>
      <c r="B4" s="26"/>
      <c r="C4" s="27" t="s">
        <v>756</v>
      </c>
      <c r="D4" s="23" t="s">
        <v>72</v>
      </c>
      <c r="E4" s="24"/>
      <c r="F4" s="24"/>
      <c r="G4" s="24"/>
      <c r="H4" s="23" t="s">
        <v>73</v>
      </c>
      <c r="I4" s="24"/>
      <c r="J4" s="24"/>
      <c r="K4" s="24"/>
      <c r="L4" s="23" t="s">
        <v>74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128</v>
      </c>
      <c r="B6" s="30"/>
      <c r="C6" s="31" t="s">
        <v>8</v>
      </c>
      <c r="D6" s="30"/>
      <c r="E6" s="32"/>
      <c r="F6" s="33"/>
      <c r="G6" s="30"/>
      <c r="H6" s="30"/>
      <c r="I6" s="30"/>
      <c r="J6" s="32"/>
      <c r="K6" s="33"/>
      <c r="L6" s="30"/>
      <c r="M6" s="30"/>
      <c r="N6" s="30"/>
      <c r="O6" s="32"/>
      <c r="P6" s="33"/>
      <c r="Q6" s="30"/>
      <c r="R6" s="30"/>
      <c r="S6" s="30"/>
      <c r="T6" s="32"/>
      <c r="U6" s="33"/>
      <c r="V6" s="30"/>
      <c r="W6" s="30"/>
      <c r="X6" s="30"/>
      <c r="Y6" s="32"/>
      <c r="Z6" s="33"/>
      <c r="AA6" s="30"/>
      <c r="AB6" s="30"/>
      <c r="AC6" s="30"/>
      <c r="AD6" s="34"/>
    </row>
    <row r="7" customFormat="false" ht="24.75" hidden="false" customHeight="true" outlineLevel="0" collapsed="false">
      <c r="A7" s="35" t="s">
        <v>81</v>
      </c>
      <c r="B7" s="36" t="s">
        <v>82</v>
      </c>
      <c r="C7" s="37" t="s">
        <v>12</v>
      </c>
      <c r="D7" s="37" t="s">
        <v>13</v>
      </c>
      <c r="E7" s="38"/>
      <c r="F7" s="39" t="s">
        <v>81</v>
      </c>
      <c r="G7" s="36" t="s">
        <v>82</v>
      </c>
      <c r="H7" s="37" t="s">
        <v>12</v>
      </c>
      <c r="I7" s="37" t="s">
        <v>13</v>
      </c>
      <c r="J7" s="38"/>
      <c r="K7" s="39" t="s">
        <v>81</v>
      </c>
      <c r="L7" s="36" t="s">
        <v>82</v>
      </c>
      <c r="M7" s="37" t="s">
        <v>12</v>
      </c>
      <c r="N7" s="37" t="s">
        <v>13</v>
      </c>
      <c r="O7" s="38"/>
      <c r="P7" s="39" t="s">
        <v>81</v>
      </c>
      <c r="Q7" s="36" t="s">
        <v>82</v>
      </c>
      <c r="R7" s="37" t="s">
        <v>12</v>
      </c>
      <c r="S7" s="37" t="s">
        <v>13</v>
      </c>
      <c r="T7" s="38"/>
      <c r="U7" s="39" t="s">
        <v>81</v>
      </c>
      <c r="V7" s="36" t="s">
        <v>82</v>
      </c>
      <c r="W7" s="37" t="s">
        <v>12</v>
      </c>
      <c r="X7" s="37" t="s">
        <v>13</v>
      </c>
      <c r="Y7" s="38"/>
      <c r="Z7" s="39" t="s">
        <v>81</v>
      </c>
      <c r="AA7" s="36" t="s">
        <v>82</v>
      </c>
      <c r="AB7" s="37" t="s">
        <v>12</v>
      </c>
      <c r="AC7" s="37" t="s">
        <v>13</v>
      </c>
      <c r="AD7" s="40"/>
    </row>
    <row r="8" customFormat="false" ht="24.75" hidden="false" customHeight="true" outlineLevel="0" collapsed="false">
      <c r="A8" s="41" t="s">
        <v>735</v>
      </c>
      <c r="B8" s="42" t="s">
        <v>757</v>
      </c>
      <c r="C8" s="43" t="n">
        <v>900</v>
      </c>
      <c r="D8" s="44"/>
      <c r="E8" s="45"/>
      <c r="F8" s="46"/>
      <c r="G8" s="77"/>
      <c r="H8" s="43"/>
      <c r="I8" s="44"/>
      <c r="J8" s="45"/>
      <c r="K8" s="46"/>
      <c r="L8" s="77"/>
      <c r="M8" s="43"/>
      <c r="N8" s="44"/>
      <c r="O8" s="45"/>
      <c r="P8" s="46"/>
      <c r="Q8" s="77"/>
      <c r="R8" s="43"/>
      <c r="S8" s="44"/>
      <c r="T8" s="45"/>
      <c r="U8" s="46"/>
      <c r="V8" s="77"/>
      <c r="W8" s="43"/>
      <c r="X8" s="44"/>
      <c r="Y8" s="45"/>
      <c r="Z8" s="46"/>
      <c r="AA8" s="77"/>
      <c r="AB8" s="43"/>
      <c r="AC8" s="44"/>
      <c r="AD8" s="47"/>
    </row>
    <row r="9" customFormat="false" ht="24.75" hidden="false" customHeight="true" outlineLevel="0" collapsed="false">
      <c r="A9" s="48" t="s">
        <v>665</v>
      </c>
      <c r="B9" s="49" t="s">
        <v>759</v>
      </c>
      <c r="C9" s="50" t="n">
        <v>1150</v>
      </c>
      <c r="D9" s="51"/>
      <c r="E9" s="52"/>
      <c r="F9" s="53"/>
      <c r="G9" s="76"/>
      <c r="H9" s="50"/>
      <c r="I9" s="51"/>
      <c r="J9" s="52"/>
      <c r="K9" s="53"/>
      <c r="L9" s="76"/>
      <c r="M9" s="50"/>
      <c r="N9" s="51"/>
      <c r="O9" s="52"/>
      <c r="P9" s="53"/>
      <c r="Q9" s="76"/>
      <c r="R9" s="50"/>
      <c r="S9" s="51"/>
      <c r="T9" s="52"/>
      <c r="U9" s="53"/>
      <c r="V9" s="76"/>
      <c r="W9" s="50"/>
      <c r="X9" s="51"/>
      <c r="Y9" s="52"/>
      <c r="Z9" s="53"/>
      <c r="AA9" s="76"/>
      <c r="AB9" s="50"/>
      <c r="AC9" s="51"/>
      <c r="AD9" s="54"/>
    </row>
    <row r="10" customFormat="false" ht="24.75" hidden="false" customHeight="true" outlineLevel="0" collapsed="false">
      <c r="A10" s="48"/>
      <c r="B10" s="76"/>
      <c r="C10" s="50"/>
      <c r="D10" s="51"/>
      <c r="E10" s="52"/>
      <c r="F10" s="53"/>
      <c r="G10" s="76"/>
      <c r="H10" s="50"/>
      <c r="I10" s="51"/>
      <c r="J10" s="52"/>
      <c r="K10" s="53"/>
      <c r="L10" s="76"/>
      <c r="M10" s="50"/>
      <c r="N10" s="51"/>
      <c r="O10" s="52"/>
      <c r="P10" s="53"/>
      <c r="Q10" s="76"/>
      <c r="R10" s="50"/>
      <c r="S10" s="51"/>
      <c r="T10" s="52"/>
      <c r="U10" s="53"/>
      <c r="V10" s="76"/>
      <c r="W10" s="50"/>
      <c r="X10" s="51"/>
      <c r="Y10" s="52"/>
      <c r="Z10" s="53"/>
      <c r="AA10" s="76"/>
      <c r="AB10" s="50"/>
      <c r="AC10" s="51"/>
      <c r="AD10" s="54"/>
    </row>
    <row r="11" customFormat="false" ht="24.75" hidden="false" customHeight="true" outlineLevel="0" collapsed="false">
      <c r="A11" s="48"/>
      <c r="B11" s="76"/>
      <c r="C11" s="50"/>
      <c r="D11" s="51"/>
      <c r="E11" s="52"/>
      <c r="F11" s="53"/>
      <c r="G11" s="76"/>
      <c r="H11" s="50"/>
      <c r="I11" s="51"/>
      <c r="J11" s="52"/>
      <c r="K11" s="53"/>
      <c r="L11" s="76"/>
      <c r="M11" s="50"/>
      <c r="N11" s="51"/>
      <c r="O11" s="52"/>
      <c r="P11" s="53"/>
      <c r="Q11" s="76"/>
      <c r="R11" s="50"/>
      <c r="S11" s="51"/>
      <c r="T11" s="52"/>
      <c r="U11" s="53"/>
      <c r="V11" s="76"/>
      <c r="W11" s="50"/>
      <c r="X11" s="51"/>
      <c r="Y11" s="52"/>
      <c r="Z11" s="53"/>
      <c r="AA11" s="76"/>
      <c r="AB11" s="50"/>
      <c r="AC11" s="51"/>
      <c r="AD11" s="54"/>
    </row>
    <row r="12" customFormat="false" ht="24.75" hidden="false" customHeight="true" outlineLevel="0" collapsed="false">
      <c r="A12" s="48"/>
      <c r="B12" s="76"/>
      <c r="C12" s="50"/>
      <c r="D12" s="51"/>
      <c r="E12" s="52"/>
      <c r="F12" s="53"/>
      <c r="G12" s="76"/>
      <c r="H12" s="50"/>
      <c r="I12" s="51"/>
      <c r="J12" s="52"/>
      <c r="K12" s="53"/>
      <c r="L12" s="76"/>
      <c r="M12" s="50"/>
      <c r="N12" s="51"/>
      <c r="O12" s="52"/>
      <c r="P12" s="53"/>
      <c r="Q12" s="76"/>
      <c r="R12" s="50"/>
      <c r="S12" s="51"/>
      <c r="T12" s="52"/>
      <c r="U12" s="53"/>
      <c r="V12" s="76"/>
      <c r="W12" s="50"/>
      <c r="X12" s="51"/>
      <c r="Y12" s="52"/>
      <c r="Z12" s="53"/>
      <c r="AA12" s="76"/>
      <c r="AB12" s="50"/>
      <c r="AC12" s="51"/>
      <c r="AD12" s="54"/>
    </row>
    <row r="13" customFormat="false" ht="24.75" hidden="false" customHeight="true" outlineLevel="0" collapsed="false">
      <c r="A13" s="48"/>
      <c r="B13" s="76"/>
      <c r="C13" s="50"/>
      <c r="D13" s="51"/>
      <c r="E13" s="52"/>
      <c r="F13" s="53"/>
      <c r="G13" s="76"/>
      <c r="H13" s="50"/>
      <c r="I13" s="51"/>
      <c r="J13" s="52"/>
      <c r="K13" s="53"/>
      <c r="L13" s="76"/>
      <c r="M13" s="50"/>
      <c r="N13" s="51"/>
      <c r="O13" s="52"/>
      <c r="P13" s="53"/>
      <c r="Q13" s="76"/>
      <c r="R13" s="50"/>
      <c r="S13" s="51"/>
      <c r="T13" s="52"/>
      <c r="U13" s="53"/>
      <c r="V13" s="76"/>
      <c r="W13" s="50"/>
      <c r="X13" s="51"/>
      <c r="Y13" s="52"/>
      <c r="Z13" s="53"/>
      <c r="AA13" s="76"/>
      <c r="AB13" s="50"/>
      <c r="AC13" s="51"/>
      <c r="AD13" s="54"/>
    </row>
    <row r="14" customFormat="false" ht="24.75" hidden="false" customHeight="true" outlineLevel="0" collapsed="false">
      <c r="A14" s="48"/>
      <c r="B14" s="76"/>
      <c r="C14" s="50"/>
      <c r="D14" s="51"/>
      <c r="E14" s="52"/>
      <c r="F14" s="53"/>
      <c r="G14" s="76"/>
      <c r="H14" s="50"/>
      <c r="I14" s="51"/>
      <c r="J14" s="52"/>
      <c r="K14" s="53"/>
      <c r="L14" s="76"/>
      <c r="M14" s="50"/>
      <c r="N14" s="51"/>
      <c r="O14" s="52"/>
      <c r="P14" s="53"/>
      <c r="Q14" s="76"/>
      <c r="R14" s="50"/>
      <c r="S14" s="51"/>
      <c r="T14" s="52"/>
      <c r="U14" s="53"/>
      <c r="V14" s="76"/>
      <c r="W14" s="50"/>
      <c r="X14" s="51"/>
      <c r="Y14" s="52"/>
      <c r="Z14" s="53"/>
      <c r="AA14" s="76"/>
      <c r="AB14" s="50"/>
      <c r="AC14" s="51"/>
      <c r="AD14" s="54"/>
    </row>
    <row r="15" customFormat="false" ht="24.75" hidden="false" customHeight="true" outlineLevel="0" collapsed="false">
      <c r="A15" s="48"/>
      <c r="B15" s="76"/>
      <c r="C15" s="50"/>
      <c r="D15" s="51"/>
      <c r="E15" s="52"/>
      <c r="F15" s="53"/>
      <c r="G15" s="76"/>
      <c r="H15" s="50"/>
      <c r="I15" s="51"/>
      <c r="J15" s="52"/>
      <c r="K15" s="53"/>
      <c r="L15" s="76"/>
      <c r="M15" s="50"/>
      <c r="N15" s="51"/>
      <c r="O15" s="52"/>
      <c r="P15" s="53"/>
      <c r="Q15" s="76"/>
      <c r="R15" s="50"/>
      <c r="S15" s="51"/>
      <c r="T15" s="52"/>
      <c r="U15" s="53"/>
      <c r="V15" s="76"/>
      <c r="W15" s="50"/>
      <c r="X15" s="51"/>
      <c r="Y15" s="52"/>
      <c r="Z15" s="53"/>
      <c r="AA15" s="76"/>
      <c r="AB15" s="50"/>
      <c r="AC15" s="51"/>
      <c r="AD15" s="54"/>
    </row>
    <row r="16" customFormat="false" ht="24.75" hidden="false" customHeight="true" outlineLevel="0" collapsed="false">
      <c r="A16" s="48"/>
      <c r="B16" s="76"/>
      <c r="C16" s="50"/>
      <c r="D16" s="51"/>
      <c r="E16" s="52"/>
      <c r="F16" s="53"/>
      <c r="G16" s="76"/>
      <c r="H16" s="50"/>
      <c r="I16" s="51"/>
      <c r="J16" s="52"/>
      <c r="K16" s="53"/>
      <c r="L16" s="76"/>
      <c r="M16" s="50"/>
      <c r="N16" s="51"/>
      <c r="O16" s="52"/>
      <c r="P16" s="53"/>
      <c r="Q16" s="76"/>
      <c r="R16" s="50"/>
      <c r="S16" s="51"/>
      <c r="T16" s="52"/>
      <c r="U16" s="53"/>
      <c r="V16" s="76"/>
      <c r="W16" s="50"/>
      <c r="X16" s="51"/>
      <c r="Y16" s="52"/>
      <c r="Z16" s="53"/>
      <c r="AA16" s="76"/>
      <c r="AB16" s="50"/>
      <c r="AC16" s="51"/>
      <c r="AD16" s="54"/>
    </row>
    <row r="17" customFormat="false" ht="24.75" hidden="false" customHeight="true" outlineLevel="0" collapsed="false">
      <c r="A17" s="48"/>
      <c r="B17" s="76"/>
      <c r="C17" s="50"/>
      <c r="D17" s="51"/>
      <c r="E17" s="52"/>
      <c r="F17" s="53"/>
      <c r="G17" s="76"/>
      <c r="H17" s="50"/>
      <c r="I17" s="51"/>
      <c r="J17" s="52"/>
      <c r="K17" s="53"/>
      <c r="L17" s="76"/>
      <c r="M17" s="50"/>
      <c r="N17" s="51"/>
      <c r="O17" s="52"/>
      <c r="P17" s="53"/>
      <c r="Q17" s="76"/>
      <c r="R17" s="50"/>
      <c r="S17" s="51"/>
      <c r="T17" s="52"/>
      <c r="U17" s="53"/>
      <c r="V17" s="76"/>
      <c r="W17" s="50"/>
      <c r="X17" s="51"/>
      <c r="Y17" s="52"/>
      <c r="Z17" s="53"/>
      <c r="AA17" s="76"/>
      <c r="AB17" s="50"/>
      <c r="AC17" s="51"/>
      <c r="AD17" s="54"/>
    </row>
    <row r="18" customFormat="false" ht="24.75" hidden="false" customHeight="true" outlineLevel="0" collapsed="false">
      <c r="A18" s="48"/>
      <c r="B18" s="76"/>
      <c r="C18" s="50"/>
      <c r="D18" s="51"/>
      <c r="E18" s="52"/>
      <c r="F18" s="53"/>
      <c r="G18" s="76"/>
      <c r="H18" s="50"/>
      <c r="I18" s="51"/>
      <c r="J18" s="52"/>
      <c r="K18" s="53"/>
      <c r="L18" s="76"/>
      <c r="M18" s="50"/>
      <c r="N18" s="51"/>
      <c r="O18" s="52"/>
      <c r="P18" s="53"/>
      <c r="Q18" s="76"/>
      <c r="R18" s="50"/>
      <c r="S18" s="51"/>
      <c r="T18" s="52"/>
      <c r="U18" s="53"/>
      <c r="V18" s="76"/>
      <c r="W18" s="50"/>
      <c r="X18" s="51"/>
      <c r="Y18" s="52"/>
      <c r="Z18" s="53"/>
      <c r="AA18" s="76"/>
      <c r="AB18" s="50"/>
      <c r="AC18" s="51"/>
      <c r="AD18" s="54"/>
    </row>
    <row r="19" customFormat="false" ht="24.75" hidden="false" customHeight="true" outlineLevel="0" collapsed="false">
      <c r="A19" s="48"/>
      <c r="B19" s="76"/>
      <c r="C19" s="50"/>
      <c r="D19" s="51"/>
      <c r="E19" s="52"/>
      <c r="F19" s="53"/>
      <c r="G19" s="76"/>
      <c r="H19" s="50"/>
      <c r="I19" s="51"/>
      <c r="J19" s="52"/>
      <c r="K19" s="53"/>
      <c r="L19" s="76"/>
      <c r="M19" s="50"/>
      <c r="N19" s="51"/>
      <c r="O19" s="52"/>
      <c r="P19" s="53"/>
      <c r="Q19" s="76"/>
      <c r="R19" s="50"/>
      <c r="S19" s="51"/>
      <c r="T19" s="52"/>
      <c r="U19" s="53"/>
      <c r="V19" s="76"/>
      <c r="W19" s="50"/>
      <c r="X19" s="51"/>
      <c r="Y19" s="52"/>
      <c r="Z19" s="53"/>
      <c r="AA19" s="76"/>
      <c r="AB19" s="50"/>
      <c r="AC19" s="51"/>
      <c r="AD19" s="54"/>
    </row>
    <row r="20" customFormat="false" ht="24.75" hidden="false" customHeight="true" outlineLevel="0" collapsed="false">
      <c r="A20" s="48"/>
      <c r="B20" s="76"/>
      <c r="C20" s="50"/>
      <c r="D20" s="51"/>
      <c r="E20" s="52"/>
      <c r="F20" s="53"/>
      <c r="G20" s="76"/>
      <c r="H20" s="50"/>
      <c r="I20" s="51"/>
      <c r="J20" s="52"/>
      <c r="K20" s="53"/>
      <c r="L20" s="76"/>
      <c r="M20" s="50"/>
      <c r="N20" s="51"/>
      <c r="O20" s="52"/>
      <c r="P20" s="53"/>
      <c r="Q20" s="76"/>
      <c r="R20" s="50"/>
      <c r="S20" s="51"/>
      <c r="T20" s="52"/>
      <c r="U20" s="53"/>
      <c r="V20" s="76"/>
      <c r="W20" s="50"/>
      <c r="X20" s="51"/>
      <c r="Y20" s="52"/>
      <c r="Z20" s="53"/>
      <c r="AA20" s="76"/>
      <c r="AB20" s="50"/>
      <c r="AC20" s="51"/>
      <c r="AD20" s="54"/>
    </row>
    <row r="21" customFormat="false" ht="24.75" hidden="false" customHeight="true" outlineLevel="0" collapsed="false">
      <c r="A21" s="48"/>
      <c r="B21" s="76"/>
      <c r="C21" s="50"/>
      <c r="D21" s="51"/>
      <c r="E21" s="52"/>
      <c r="F21" s="53"/>
      <c r="G21" s="76"/>
      <c r="H21" s="50"/>
      <c r="I21" s="51"/>
      <c r="J21" s="52"/>
      <c r="K21" s="53"/>
      <c r="L21" s="76"/>
      <c r="M21" s="50"/>
      <c r="N21" s="51"/>
      <c r="O21" s="52"/>
      <c r="P21" s="53"/>
      <c r="Q21" s="76"/>
      <c r="R21" s="50"/>
      <c r="S21" s="51"/>
      <c r="T21" s="52"/>
      <c r="U21" s="53"/>
      <c r="V21" s="76"/>
      <c r="W21" s="50"/>
      <c r="X21" s="51"/>
      <c r="Y21" s="52"/>
      <c r="Z21" s="53"/>
      <c r="AA21" s="76"/>
      <c r="AB21" s="50"/>
      <c r="AC21" s="51"/>
      <c r="AD21" s="54"/>
    </row>
    <row r="22" customFormat="false" ht="24.75" hidden="false" customHeight="true" outlineLevel="0" collapsed="false">
      <c r="A22" s="48"/>
      <c r="B22" s="76"/>
      <c r="C22" s="50"/>
      <c r="D22" s="51"/>
      <c r="E22" s="52"/>
      <c r="F22" s="53"/>
      <c r="G22" s="76"/>
      <c r="H22" s="50"/>
      <c r="I22" s="51"/>
      <c r="J22" s="52"/>
      <c r="K22" s="53"/>
      <c r="L22" s="76"/>
      <c r="M22" s="50"/>
      <c r="N22" s="51"/>
      <c r="O22" s="52"/>
      <c r="P22" s="53"/>
      <c r="Q22" s="76"/>
      <c r="R22" s="50"/>
      <c r="S22" s="51"/>
      <c r="T22" s="52"/>
      <c r="U22" s="53"/>
      <c r="V22" s="76"/>
      <c r="W22" s="50"/>
      <c r="X22" s="51"/>
      <c r="Y22" s="52"/>
      <c r="Z22" s="53"/>
      <c r="AA22" s="76"/>
      <c r="AB22" s="50"/>
      <c r="AC22" s="51"/>
      <c r="AD22" s="54"/>
    </row>
    <row r="23" customFormat="false" ht="24.75" hidden="false" customHeight="true" outlineLevel="0" collapsed="false">
      <c r="A23" s="48"/>
      <c r="B23" s="76"/>
      <c r="C23" s="50"/>
      <c r="D23" s="51"/>
      <c r="E23" s="52"/>
      <c r="F23" s="53"/>
      <c r="G23" s="76"/>
      <c r="H23" s="50"/>
      <c r="I23" s="51"/>
      <c r="J23" s="52"/>
      <c r="K23" s="53"/>
      <c r="L23" s="76"/>
      <c r="M23" s="50"/>
      <c r="N23" s="51"/>
      <c r="O23" s="52"/>
      <c r="P23" s="53"/>
      <c r="Q23" s="76"/>
      <c r="R23" s="50"/>
      <c r="S23" s="51"/>
      <c r="T23" s="52"/>
      <c r="U23" s="53"/>
      <c r="V23" s="76"/>
      <c r="W23" s="50"/>
      <c r="X23" s="51"/>
      <c r="Y23" s="52"/>
      <c r="Z23" s="53"/>
      <c r="AA23" s="76"/>
      <c r="AB23" s="50"/>
      <c r="AC23" s="51"/>
      <c r="AD23" s="54"/>
    </row>
    <row r="24" customFormat="false" ht="24.75" hidden="false" customHeight="true" outlineLevel="0" collapsed="false">
      <c r="A24" s="48"/>
      <c r="B24" s="76"/>
      <c r="C24" s="50"/>
      <c r="D24" s="51"/>
      <c r="E24" s="52"/>
      <c r="F24" s="53"/>
      <c r="G24" s="76"/>
      <c r="H24" s="50"/>
      <c r="I24" s="51"/>
      <c r="J24" s="52"/>
      <c r="K24" s="53"/>
      <c r="L24" s="76"/>
      <c r="M24" s="50"/>
      <c r="N24" s="51"/>
      <c r="O24" s="52"/>
      <c r="P24" s="53"/>
      <c r="Q24" s="76"/>
      <c r="R24" s="50"/>
      <c r="S24" s="51"/>
      <c r="T24" s="52"/>
      <c r="U24" s="53"/>
      <c r="V24" s="76"/>
      <c r="W24" s="50"/>
      <c r="X24" s="51"/>
      <c r="Y24" s="52"/>
      <c r="Z24" s="53"/>
      <c r="AA24" s="76"/>
      <c r="AB24" s="50"/>
      <c r="AC24" s="51"/>
      <c r="AD24" s="54"/>
    </row>
    <row r="25" customFormat="false" ht="24.75" hidden="false" customHeight="true" outlineLevel="0" collapsed="false">
      <c r="A25" s="48"/>
      <c r="B25" s="76"/>
      <c r="C25" s="50"/>
      <c r="D25" s="51"/>
      <c r="E25" s="52"/>
      <c r="F25" s="53"/>
      <c r="G25" s="76"/>
      <c r="H25" s="50"/>
      <c r="I25" s="51"/>
      <c r="J25" s="52"/>
      <c r="K25" s="53"/>
      <c r="L25" s="76"/>
      <c r="M25" s="50"/>
      <c r="N25" s="51"/>
      <c r="O25" s="52"/>
      <c r="P25" s="53"/>
      <c r="Q25" s="76"/>
      <c r="R25" s="50"/>
      <c r="S25" s="51"/>
      <c r="T25" s="52"/>
      <c r="U25" s="53"/>
      <c r="V25" s="76"/>
      <c r="W25" s="50"/>
      <c r="X25" s="51"/>
      <c r="Y25" s="52"/>
      <c r="Z25" s="53"/>
      <c r="AA25" s="76"/>
      <c r="AB25" s="50"/>
      <c r="AC25" s="51"/>
      <c r="AD25" s="54"/>
    </row>
    <row r="26" customFormat="false" ht="24.75" hidden="false" customHeight="true" outlineLevel="0" collapsed="false">
      <c r="A26" s="48"/>
      <c r="B26" s="76"/>
      <c r="C26" s="50"/>
      <c r="D26" s="51"/>
      <c r="E26" s="52"/>
      <c r="F26" s="53"/>
      <c r="G26" s="76"/>
      <c r="H26" s="50"/>
      <c r="I26" s="51"/>
      <c r="J26" s="52"/>
      <c r="K26" s="53"/>
      <c r="L26" s="76"/>
      <c r="M26" s="50"/>
      <c r="N26" s="51"/>
      <c r="O26" s="52"/>
      <c r="P26" s="53"/>
      <c r="Q26" s="76"/>
      <c r="R26" s="50"/>
      <c r="S26" s="51"/>
      <c r="T26" s="52"/>
      <c r="U26" s="53"/>
      <c r="V26" s="76"/>
      <c r="W26" s="50"/>
      <c r="X26" s="51"/>
      <c r="Y26" s="52"/>
      <c r="Z26" s="53"/>
      <c r="AA26" s="76"/>
      <c r="AB26" s="50"/>
      <c r="AC26" s="51"/>
      <c r="AD26" s="54"/>
    </row>
    <row r="27" customFormat="false" ht="24.75" hidden="false" customHeight="true" outlineLevel="0" collapsed="false">
      <c r="A27" s="48"/>
      <c r="B27" s="76"/>
      <c r="C27" s="50"/>
      <c r="D27" s="51"/>
      <c r="E27" s="52"/>
      <c r="F27" s="53"/>
      <c r="G27" s="76"/>
      <c r="H27" s="50"/>
      <c r="I27" s="51"/>
      <c r="J27" s="52"/>
      <c r="K27" s="53"/>
      <c r="L27" s="76"/>
      <c r="M27" s="50"/>
      <c r="N27" s="51"/>
      <c r="O27" s="52"/>
      <c r="P27" s="53"/>
      <c r="Q27" s="76"/>
      <c r="R27" s="50"/>
      <c r="S27" s="51"/>
      <c r="T27" s="52"/>
      <c r="U27" s="53"/>
      <c r="V27" s="76"/>
      <c r="W27" s="50"/>
      <c r="X27" s="51"/>
      <c r="Y27" s="52"/>
      <c r="Z27" s="53"/>
      <c r="AA27" s="76"/>
      <c r="AB27" s="50"/>
      <c r="AC27" s="51"/>
      <c r="AD27" s="54"/>
    </row>
    <row r="28" customFormat="false" ht="24.75" hidden="false" customHeight="true" outlineLevel="0" collapsed="false">
      <c r="A28" s="48"/>
      <c r="B28" s="76"/>
      <c r="C28" s="50"/>
      <c r="D28" s="51"/>
      <c r="E28" s="52"/>
      <c r="F28" s="53"/>
      <c r="G28" s="76"/>
      <c r="H28" s="50"/>
      <c r="I28" s="51"/>
      <c r="J28" s="52"/>
      <c r="K28" s="53"/>
      <c r="L28" s="76"/>
      <c r="M28" s="50"/>
      <c r="N28" s="51"/>
      <c r="O28" s="52"/>
      <c r="P28" s="53"/>
      <c r="Q28" s="76"/>
      <c r="R28" s="50"/>
      <c r="S28" s="51"/>
      <c r="T28" s="52"/>
      <c r="U28" s="53"/>
      <c r="V28" s="76"/>
      <c r="W28" s="50"/>
      <c r="X28" s="51"/>
      <c r="Y28" s="52"/>
      <c r="Z28" s="53"/>
      <c r="AA28" s="76"/>
      <c r="AB28" s="50"/>
      <c r="AC28" s="51"/>
      <c r="AD28" s="54"/>
    </row>
    <row r="29" customFormat="false" ht="24.75" hidden="false" customHeight="true" outlineLevel="0" collapsed="false">
      <c r="A29" s="48"/>
      <c r="B29" s="76"/>
      <c r="C29" s="50"/>
      <c r="D29" s="51"/>
      <c r="E29" s="52"/>
      <c r="F29" s="53"/>
      <c r="G29" s="76"/>
      <c r="H29" s="50"/>
      <c r="I29" s="51"/>
      <c r="J29" s="52"/>
      <c r="K29" s="53"/>
      <c r="L29" s="76"/>
      <c r="M29" s="50"/>
      <c r="N29" s="51"/>
      <c r="O29" s="52"/>
      <c r="P29" s="53"/>
      <c r="Q29" s="76"/>
      <c r="R29" s="50"/>
      <c r="S29" s="51"/>
      <c r="T29" s="52"/>
      <c r="U29" s="53"/>
      <c r="V29" s="76"/>
      <c r="W29" s="50"/>
      <c r="X29" s="51"/>
      <c r="Y29" s="52"/>
      <c r="Z29" s="53"/>
      <c r="AA29" s="76"/>
      <c r="AB29" s="50"/>
      <c r="AC29" s="51"/>
      <c r="AD29" s="54"/>
    </row>
    <row r="30" customFormat="false" ht="24.75" hidden="false" customHeight="true" outlineLevel="0" collapsed="false">
      <c r="A30" s="48"/>
      <c r="B30" s="76"/>
      <c r="C30" s="50"/>
      <c r="D30" s="51"/>
      <c r="E30" s="52"/>
      <c r="F30" s="53"/>
      <c r="G30" s="76"/>
      <c r="H30" s="50"/>
      <c r="I30" s="51"/>
      <c r="J30" s="52"/>
      <c r="K30" s="53"/>
      <c r="L30" s="76"/>
      <c r="M30" s="50"/>
      <c r="N30" s="51"/>
      <c r="O30" s="52"/>
      <c r="P30" s="53"/>
      <c r="Q30" s="76"/>
      <c r="R30" s="50"/>
      <c r="S30" s="51"/>
      <c r="T30" s="52"/>
      <c r="U30" s="53"/>
      <c r="V30" s="76"/>
      <c r="W30" s="50"/>
      <c r="X30" s="51"/>
      <c r="Y30" s="52"/>
      <c r="Z30" s="53"/>
      <c r="AA30" s="76"/>
      <c r="AB30" s="50"/>
      <c r="AC30" s="51"/>
      <c r="AD30" s="54"/>
    </row>
    <row r="31" customFormat="false" ht="24.75" hidden="false" customHeight="true" outlineLevel="0" collapsed="false">
      <c r="A31" s="48"/>
      <c r="B31" s="76"/>
      <c r="C31" s="50"/>
      <c r="D31" s="51"/>
      <c r="E31" s="52"/>
      <c r="F31" s="53"/>
      <c r="G31" s="76"/>
      <c r="H31" s="50"/>
      <c r="I31" s="51"/>
      <c r="J31" s="52"/>
      <c r="K31" s="53"/>
      <c r="L31" s="76"/>
      <c r="M31" s="50"/>
      <c r="N31" s="51"/>
      <c r="O31" s="52"/>
      <c r="P31" s="53"/>
      <c r="Q31" s="76"/>
      <c r="R31" s="50"/>
      <c r="S31" s="51"/>
      <c r="T31" s="52"/>
      <c r="U31" s="53"/>
      <c r="V31" s="76"/>
      <c r="W31" s="50"/>
      <c r="X31" s="51"/>
      <c r="Y31" s="52"/>
      <c r="Z31" s="53"/>
      <c r="AA31" s="76"/>
      <c r="AB31" s="50"/>
      <c r="AC31" s="51"/>
      <c r="AD31" s="54"/>
    </row>
    <row r="32" customFormat="false" ht="24.75" hidden="false" customHeight="true" outlineLevel="0" collapsed="false">
      <c r="A32" s="48"/>
      <c r="B32" s="76"/>
      <c r="C32" s="50"/>
      <c r="D32" s="51"/>
      <c r="E32" s="52"/>
      <c r="F32" s="53"/>
      <c r="G32" s="76"/>
      <c r="H32" s="50"/>
      <c r="I32" s="51"/>
      <c r="J32" s="52"/>
      <c r="K32" s="53"/>
      <c r="L32" s="76"/>
      <c r="M32" s="50"/>
      <c r="N32" s="51"/>
      <c r="O32" s="52"/>
      <c r="P32" s="53"/>
      <c r="Q32" s="76"/>
      <c r="R32" s="50"/>
      <c r="S32" s="51"/>
      <c r="T32" s="52"/>
      <c r="U32" s="53"/>
      <c r="V32" s="76"/>
      <c r="W32" s="50"/>
      <c r="X32" s="51"/>
      <c r="Y32" s="52"/>
      <c r="Z32" s="53"/>
      <c r="AA32" s="76"/>
      <c r="AB32" s="50"/>
      <c r="AC32" s="51"/>
      <c r="AD32" s="54"/>
    </row>
    <row r="33" customFormat="false" ht="24.75" hidden="false" customHeight="true" outlineLevel="0" collapsed="false">
      <c r="A33" s="48"/>
      <c r="B33" s="76"/>
      <c r="C33" s="50"/>
      <c r="D33" s="51"/>
      <c r="E33" s="52"/>
      <c r="F33" s="53"/>
      <c r="G33" s="76"/>
      <c r="H33" s="50"/>
      <c r="I33" s="51"/>
      <c r="J33" s="52"/>
      <c r="K33" s="53"/>
      <c r="L33" s="76"/>
      <c r="M33" s="50"/>
      <c r="N33" s="51"/>
      <c r="O33" s="52"/>
      <c r="P33" s="53"/>
      <c r="Q33" s="76"/>
      <c r="R33" s="50"/>
      <c r="S33" s="51"/>
      <c r="T33" s="52"/>
      <c r="U33" s="53"/>
      <c r="V33" s="76"/>
      <c r="W33" s="50"/>
      <c r="X33" s="51"/>
      <c r="Y33" s="52"/>
      <c r="Z33" s="53"/>
      <c r="AA33" s="76"/>
      <c r="AB33" s="50"/>
      <c r="AC33" s="51"/>
      <c r="AD33" s="54"/>
    </row>
    <row r="34" customFormat="false" ht="24.75" hidden="false" customHeight="true" outlineLevel="0" collapsed="false">
      <c r="A34" s="48"/>
      <c r="B34" s="76"/>
      <c r="C34" s="50"/>
      <c r="D34" s="51"/>
      <c r="E34" s="52"/>
      <c r="F34" s="53"/>
      <c r="G34" s="76"/>
      <c r="H34" s="50"/>
      <c r="I34" s="51"/>
      <c r="J34" s="52"/>
      <c r="K34" s="53"/>
      <c r="L34" s="76"/>
      <c r="M34" s="50"/>
      <c r="N34" s="51"/>
      <c r="O34" s="52"/>
      <c r="P34" s="53"/>
      <c r="Q34" s="76"/>
      <c r="R34" s="50"/>
      <c r="S34" s="51"/>
      <c r="T34" s="52"/>
      <c r="U34" s="53"/>
      <c r="V34" s="76"/>
      <c r="W34" s="50"/>
      <c r="X34" s="51"/>
      <c r="Y34" s="52"/>
      <c r="Z34" s="53"/>
      <c r="AA34" s="76"/>
      <c r="AB34" s="50"/>
      <c r="AC34" s="51"/>
      <c r="AD34" s="54"/>
    </row>
    <row r="35" customFormat="false" ht="24.75" hidden="false" customHeight="true" outlineLevel="0" collapsed="false">
      <c r="A35" s="48"/>
      <c r="B35" s="76"/>
      <c r="C35" s="50"/>
      <c r="D35" s="51"/>
      <c r="E35" s="52"/>
      <c r="F35" s="53"/>
      <c r="G35" s="76"/>
      <c r="H35" s="50"/>
      <c r="I35" s="51"/>
      <c r="J35" s="52"/>
      <c r="K35" s="53"/>
      <c r="L35" s="76"/>
      <c r="M35" s="50"/>
      <c r="N35" s="51"/>
      <c r="O35" s="52"/>
      <c r="P35" s="53"/>
      <c r="Q35" s="76"/>
      <c r="R35" s="50"/>
      <c r="S35" s="51"/>
      <c r="T35" s="52"/>
      <c r="U35" s="53"/>
      <c r="V35" s="76"/>
      <c r="W35" s="50"/>
      <c r="X35" s="51"/>
      <c r="Y35" s="52"/>
      <c r="Z35" s="53"/>
      <c r="AA35" s="76"/>
      <c r="AB35" s="50"/>
      <c r="AC35" s="51"/>
      <c r="AD35" s="54"/>
    </row>
    <row r="36" customFormat="false" ht="24.75" hidden="false" customHeight="true" outlineLevel="0" collapsed="false">
      <c r="A36" s="48"/>
      <c r="B36" s="76"/>
      <c r="C36" s="50"/>
      <c r="D36" s="51"/>
      <c r="E36" s="52"/>
      <c r="F36" s="53"/>
      <c r="G36" s="76"/>
      <c r="H36" s="50"/>
      <c r="I36" s="51"/>
      <c r="J36" s="52"/>
      <c r="K36" s="53"/>
      <c r="L36" s="76"/>
      <c r="M36" s="50"/>
      <c r="N36" s="51"/>
      <c r="O36" s="52"/>
      <c r="P36" s="53"/>
      <c r="Q36" s="76"/>
      <c r="R36" s="50"/>
      <c r="S36" s="51"/>
      <c r="T36" s="52"/>
      <c r="U36" s="53"/>
      <c r="V36" s="76"/>
      <c r="W36" s="50"/>
      <c r="X36" s="51"/>
      <c r="Y36" s="52"/>
      <c r="Z36" s="53"/>
      <c r="AA36" s="76"/>
      <c r="AB36" s="50"/>
      <c r="AC36" s="51"/>
      <c r="AD36" s="54"/>
    </row>
    <row r="37" customFormat="false" ht="24.75" hidden="false" customHeight="true" outlineLevel="0" collapsed="false">
      <c r="A37" s="48"/>
      <c r="B37" s="76"/>
      <c r="C37" s="50"/>
      <c r="D37" s="51"/>
      <c r="E37" s="52"/>
      <c r="F37" s="53"/>
      <c r="G37" s="76"/>
      <c r="H37" s="50"/>
      <c r="I37" s="51"/>
      <c r="J37" s="52"/>
      <c r="K37" s="53"/>
      <c r="L37" s="76"/>
      <c r="M37" s="50"/>
      <c r="N37" s="51"/>
      <c r="O37" s="52"/>
      <c r="P37" s="53"/>
      <c r="Q37" s="76"/>
      <c r="R37" s="50"/>
      <c r="S37" s="51"/>
      <c r="T37" s="52"/>
      <c r="U37" s="53"/>
      <c r="V37" s="76"/>
      <c r="W37" s="50"/>
      <c r="X37" s="51"/>
      <c r="Y37" s="52"/>
      <c r="Z37" s="53"/>
      <c r="AA37" s="76"/>
      <c r="AB37" s="50"/>
      <c r="AC37" s="51"/>
      <c r="AD37" s="54"/>
    </row>
    <row r="38" customFormat="false" ht="24.75" hidden="false" customHeight="true" outlineLevel="0" collapsed="false">
      <c r="A38" s="48"/>
      <c r="B38" s="76"/>
      <c r="C38" s="50"/>
      <c r="D38" s="51"/>
      <c r="E38" s="52"/>
      <c r="F38" s="53"/>
      <c r="G38" s="76"/>
      <c r="H38" s="50"/>
      <c r="I38" s="51"/>
      <c r="J38" s="52"/>
      <c r="K38" s="53"/>
      <c r="L38" s="76"/>
      <c r="M38" s="50"/>
      <c r="N38" s="51"/>
      <c r="O38" s="52"/>
      <c r="P38" s="53"/>
      <c r="Q38" s="76"/>
      <c r="R38" s="50"/>
      <c r="S38" s="51"/>
      <c r="T38" s="52"/>
      <c r="U38" s="53"/>
      <c r="V38" s="76"/>
      <c r="W38" s="50"/>
      <c r="X38" s="51"/>
      <c r="Y38" s="52"/>
      <c r="Z38" s="53"/>
      <c r="AA38" s="76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26</v>
      </c>
      <c r="C40" s="64" t="n">
        <f aca="false">SUM(C$8:$C39)</f>
        <v>2050</v>
      </c>
      <c r="D40" s="65" t="n">
        <f aca="false">SUM(D$8:$D39)</f>
        <v>0</v>
      </c>
      <c r="E40" s="66"/>
      <c r="F40" s="67"/>
      <c r="G40" s="63" t="s">
        <v>126</v>
      </c>
      <c r="H40" s="64" t="n">
        <f aca="false">SUM($H$8:H39)</f>
        <v>0</v>
      </c>
      <c r="I40" s="65" t="n">
        <f aca="false">SUM($I$8:I39)</f>
        <v>0</v>
      </c>
      <c r="J40" s="66"/>
      <c r="K40" s="67"/>
      <c r="L40" s="63" t="s">
        <v>126</v>
      </c>
      <c r="M40" s="64" t="n">
        <f aca="false">SUM($M$8:M39)</f>
        <v>0</v>
      </c>
      <c r="N40" s="65" t="n">
        <f aca="false">SUM($N$8:N39)</f>
        <v>0</v>
      </c>
      <c r="O40" s="66"/>
      <c r="P40" s="67"/>
      <c r="Q40" s="63" t="s">
        <v>126</v>
      </c>
      <c r="R40" s="64" t="n">
        <f aca="false">SUM($R$8:R39)</f>
        <v>0</v>
      </c>
      <c r="S40" s="65" t="n">
        <f aca="false">SUM($S$8:S39)</f>
        <v>0</v>
      </c>
      <c r="T40" s="66"/>
      <c r="U40" s="67"/>
      <c r="V40" s="63" t="s">
        <v>126</v>
      </c>
      <c r="W40" s="64" t="n">
        <f aca="false">SUM($W$8:W39)</f>
        <v>0</v>
      </c>
      <c r="X40" s="65" t="n">
        <f aca="false">SUM($X$8:X39)</f>
        <v>0</v>
      </c>
      <c r="Y40" s="66"/>
      <c r="Z40" s="68"/>
      <c r="AA40" s="69" t="s">
        <v>126</v>
      </c>
      <c r="AB40" s="70" t="n">
        <f aca="false">SUM($AB$8:AB39)</f>
        <v>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27</v>
      </c>
      <c r="AB41" s="64" t="n">
        <f aca="false">SUM(C40,H40,M40,R40,W40,AB40)</f>
        <v>2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5">
      <formula>C8</formula>
    </cfRule>
  </conditionalFormatting>
  <dataValidations count="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4:32Z</dcterms:created>
  <dc:creator>DaCS AGENT1</dc:creator>
  <dc:description/>
  <dc:language>en-US</dc:language>
  <cp:lastModifiedBy>yazao</cp:lastModifiedBy>
  <cp:lastPrinted>2013-07-09T08:14:38Z</cp:lastPrinted>
  <dcterms:modified xsi:type="dcterms:W3CDTF">2013-07-16T02:54:30Z</dcterms:modified>
  <cp:revision>0</cp:revision>
  <dc:subject/>
  <dc:title/>
</cp:coreProperties>
</file>