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3"/>
  </bookViews>
  <sheets>
    <sheet name="合計表" sheetId="1" state="visible" r:id="rId2"/>
    <sheet name="Start" sheetId="2" state="hidden" r:id="rId3"/>
    <sheet name="さ）西区" sheetId="3" state="visible" r:id="rId4"/>
    <sheet name="さ）北区" sheetId="4" state="visible" r:id="rId5"/>
    <sheet name="さ）大宮区" sheetId="5" state="visible" r:id="rId6"/>
    <sheet name="さ）見沼区" sheetId="6" state="visible" r:id="rId7"/>
    <sheet name="さ）中央区" sheetId="7" state="visible" r:id="rId8"/>
    <sheet name="さ）桜区" sheetId="8" state="visible" r:id="rId9"/>
    <sheet name="さ）浦和区" sheetId="9" state="visible" r:id="rId10"/>
    <sheet name="さ）南区" sheetId="10" state="visible" r:id="rId11"/>
    <sheet name="さ）緑区" sheetId="11" state="visible" r:id="rId12"/>
    <sheet name="さ）岩槻区" sheetId="12" state="visible" r:id="rId13"/>
    <sheet name="川越市" sheetId="13" state="visible" r:id="rId14"/>
    <sheet name="熊谷市" sheetId="14" state="visible" r:id="rId15"/>
    <sheet name="川口市" sheetId="15" state="visible" r:id="rId16"/>
    <sheet name="行田市" sheetId="16" state="visible" r:id="rId17"/>
    <sheet name="秩父市" sheetId="17" state="visible" r:id="rId18"/>
    <sheet name="所沢市" sheetId="18" state="visible" r:id="rId19"/>
    <sheet name="飯能市" sheetId="19" state="visible" r:id="rId20"/>
    <sheet name="加須市" sheetId="20" state="visible" r:id="rId21"/>
    <sheet name="本庄市" sheetId="21" state="visible" r:id="rId22"/>
    <sheet name="東松山市" sheetId="22" state="visible" r:id="rId23"/>
    <sheet name="春日部市" sheetId="23" state="visible" r:id="rId24"/>
    <sheet name="狭山市" sheetId="24" state="visible" r:id="rId25"/>
    <sheet name="羽生市" sheetId="25" state="visible" r:id="rId26"/>
    <sheet name="鴻巣市" sheetId="26" state="visible" r:id="rId27"/>
    <sheet name="深谷市" sheetId="27" state="visible" r:id="rId28"/>
    <sheet name="上尾市" sheetId="28" state="visible" r:id="rId29"/>
    <sheet name="草加市" sheetId="29" state="visible" r:id="rId30"/>
    <sheet name="越谷市" sheetId="30" state="visible" r:id="rId31"/>
    <sheet name="蕨市" sheetId="31" state="visible" r:id="rId32"/>
    <sheet name="戸田市" sheetId="32" state="visible" r:id="rId33"/>
    <sheet name="入間市" sheetId="33" state="visible" r:id="rId34"/>
    <sheet name="朝霞市" sheetId="34" state="visible" r:id="rId35"/>
    <sheet name="志木市" sheetId="35" state="visible" r:id="rId36"/>
    <sheet name="和光市" sheetId="36" state="visible" r:id="rId37"/>
    <sheet name="新座市" sheetId="37" state="visible" r:id="rId38"/>
    <sheet name="桶川市" sheetId="38" state="visible" r:id="rId39"/>
    <sheet name="久喜市" sheetId="39" state="visible" r:id="rId40"/>
    <sheet name="北本市" sheetId="40" state="visible" r:id="rId41"/>
    <sheet name="八潮市" sheetId="41" state="visible" r:id="rId42"/>
    <sheet name="富士見市" sheetId="42" state="visible" r:id="rId43"/>
    <sheet name="三郷市" sheetId="43" state="visible" r:id="rId44"/>
    <sheet name="蓮田市" sheetId="44" state="visible" r:id="rId45"/>
    <sheet name="坂戸市" sheetId="45" state="visible" r:id="rId46"/>
    <sheet name="幸手市" sheetId="46" state="visible" r:id="rId47"/>
    <sheet name="鶴ヶ島市" sheetId="47" state="visible" r:id="rId48"/>
    <sheet name="日高市" sheetId="48" state="visible" r:id="rId49"/>
    <sheet name="吉川市" sheetId="49" state="visible" r:id="rId50"/>
    <sheet name="ふじみ野市" sheetId="50" state="visible" r:id="rId51"/>
    <sheet name="白岡市" sheetId="51" state="visible" r:id="rId52"/>
    <sheet name="小川町" sheetId="52" state="visible" r:id="rId53"/>
    <sheet name="秩父郡" sheetId="53" state="visible" r:id="rId54"/>
    <sheet name="寄居町" sheetId="54" state="visible" r:id="rId55"/>
    <sheet name="End" sheetId="55" state="hidden" r:id="rId56"/>
    <sheet name="(第三企画折込情報)" sheetId="56" state="hidden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3" uniqueCount="636">
  <si>
    <t xml:space="preserve">折　込　配　布　枚　数　合　計　表</t>
  </si>
  <si>
    <t xml:space="preserve">新　聞　名</t>
  </si>
  <si>
    <t xml:space="preserve">読売</t>
  </si>
  <si>
    <t xml:space="preserve">朝日</t>
  </si>
  <si>
    <t xml:space="preserve">毎日</t>
  </si>
  <si>
    <t xml:space="preserve">産経</t>
  </si>
  <si>
    <t xml:space="preserve">日経</t>
  </si>
  <si>
    <t xml:space="preserve">東京</t>
  </si>
  <si>
    <t xml:space="preserve">計</t>
  </si>
  <si>
    <t xml:space="preserve">CD</t>
  </si>
  <si>
    <t xml:space="preserve">市区郡</t>
  </si>
  <si>
    <t xml:space="preserve">部数</t>
  </si>
  <si>
    <t xml:space="preserve">配布数</t>
  </si>
  <si>
    <t xml:space="preserve">さ）西区</t>
  </si>
  <si>
    <t xml:space="preserve">さ）北区</t>
  </si>
  <si>
    <t xml:space="preserve">さ）大宮区</t>
  </si>
  <si>
    <t xml:space="preserve">さ）見沼区</t>
  </si>
  <si>
    <t xml:space="preserve">さ）中央区</t>
  </si>
  <si>
    <t xml:space="preserve">さ）桜区</t>
  </si>
  <si>
    <t xml:space="preserve">さ）浦和区</t>
  </si>
  <si>
    <t xml:space="preserve">さ）南区</t>
  </si>
  <si>
    <t xml:space="preserve">さ）緑区</t>
  </si>
  <si>
    <t xml:space="preserve">さ）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小川町</t>
  </si>
  <si>
    <t xml:space="preserve">秩父郡</t>
  </si>
  <si>
    <t xml:space="preserve">寄居町</t>
  </si>
  <si>
    <t xml:space="preserve">合 計</t>
  </si>
  <si>
    <t xml:space="preserve">広告主</t>
  </si>
  <si>
    <t xml:space="preserve">折込日</t>
  </si>
  <si>
    <t xml:space="preserve">出庫日</t>
  </si>
  <si>
    <t xml:space="preserve">埼玉県</t>
  </si>
  <si>
    <t xml:space="preserve">11</t>
  </si>
  <si>
    <t xml:space="preserve">タイトル</t>
  </si>
  <si>
    <t xml:space="preserve">サイズ</t>
  </si>
  <si>
    <t xml:space="preserve">総枚数</t>
  </si>
  <si>
    <t xml:space="preserve">101</t>
  </si>
  <si>
    <t xml:space="preserve">申込社</t>
  </si>
  <si>
    <t xml:space="preserve">担当者</t>
  </si>
  <si>
    <t xml:space="preserve">ページ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48</t>
  </si>
  <si>
    <t xml:space="preserve">ＣＤ</t>
  </si>
  <si>
    <t xml:space="preserve">店名</t>
  </si>
  <si>
    <t xml:space="preserve">01A</t>
  </si>
  <si>
    <t xml:space="preserve">指扇</t>
  </si>
  <si>
    <t xml:space="preserve">西大宮三橋</t>
  </si>
  <si>
    <t xml:space="preserve">03-01A</t>
  </si>
  <si>
    <t xml:space="preserve">02-01A</t>
  </si>
  <si>
    <t xml:space="preserve">02A</t>
  </si>
  <si>
    <t xml:space="preserve">水判土</t>
  </si>
  <si>
    <t xml:space="preserve">大宮西部</t>
  </si>
  <si>
    <t xml:space="preserve">03-02A</t>
  </si>
  <si>
    <t xml:space="preserve">02-02A</t>
  </si>
  <si>
    <t xml:space="preserve">03A</t>
  </si>
  <si>
    <t xml:space="preserve">指扇南</t>
  </si>
  <si>
    <t xml:space="preserve">小計</t>
  </si>
  <si>
    <t xml:space="preserve">合計</t>
  </si>
  <si>
    <t xml:space="preserve">102</t>
  </si>
  <si>
    <t xml:space="preserve">大宮東部</t>
  </si>
  <si>
    <t xml:space="preserve">日進</t>
  </si>
  <si>
    <t xml:space="preserve">宮原</t>
  </si>
  <si>
    <t xml:space="preserve">02-04A</t>
  </si>
  <si>
    <t xml:space="preserve">大宮北部</t>
  </si>
  <si>
    <t xml:space="preserve">大宮宮原</t>
  </si>
  <si>
    <t xml:space="preserve">01-02A</t>
  </si>
  <si>
    <t xml:space="preserve">土呂</t>
  </si>
  <si>
    <t xml:space="preserve">宮原西部</t>
  </si>
  <si>
    <t xml:space="preserve">01-03A</t>
  </si>
  <si>
    <t xml:space="preserve">02-03A</t>
  </si>
  <si>
    <t xml:space="preserve">04A</t>
  </si>
  <si>
    <t xml:space="preserve">103</t>
  </si>
  <si>
    <t xml:space="preserve">大宮中央</t>
  </si>
  <si>
    <t xml:space="preserve">大宮中部</t>
  </si>
  <si>
    <t xml:space="preserve">01B</t>
  </si>
  <si>
    <t xml:space="preserve">大宮南部</t>
  </si>
  <si>
    <t xml:space="preserve">上小町</t>
  </si>
  <si>
    <t xml:space="preserve">03B</t>
  </si>
  <si>
    <t xml:space="preserve">桜木</t>
  </si>
  <si>
    <t xml:space="preserve">104</t>
  </si>
  <si>
    <t xml:space="preserve">大宮大谷</t>
  </si>
  <si>
    <t xml:space="preserve">東大宮</t>
  </si>
  <si>
    <t xml:space="preserve">大宮片柳</t>
  </si>
  <si>
    <t xml:space="preserve">大宮七里</t>
  </si>
  <si>
    <t xml:space="preserve">七里</t>
  </si>
  <si>
    <t xml:space="preserve">東大宮大和田</t>
  </si>
  <si>
    <t xml:space="preserve">04-01A</t>
  </si>
  <si>
    <t xml:space="preserve">03-03A</t>
  </si>
  <si>
    <t xml:space="preserve">01-01A</t>
  </si>
  <si>
    <t xml:space="preserve">05A</t>
  </si>
  <si>
    <t xml:space="preserve">大宮大和田</t>
  </si>
  <si>
    <t xml:space="preserve">06A</t>
  </si>
  <si>
    <t xml:space="preserve">大宮丸ヶ崎</t>
  </si>
  <si>
    <t xml:space="preserve">01-04A</t>
  </si>
  <si>
    <t xml:space="preserve">01-05A</t>
  </si>
  <si>
    <t xml:space="preserve">01-06A</t>
  </si>
  <si>
    <t xml:space="preserve">105</t>
  </si>
  <si>
    <t xml:space="preserve">与野本町</t>
  </si>
  <si>
    <t xml:space="preserve">与野</t>
  </si>
  <si>
    <t xml:space="preserve">与野中央</t>
  </si>
  <si>
    <t xml:space="preserve">さいたま新都心</t>
  </si>
  <si>
    <t xml:space="preserve">与野上落合</t>
  </si>
  <si>
    <t xml:space="preserve">常盤町</t>
  </si>
  <si>
    <t xml:space="preserve">106</t>
  </si>
  <si>
    <t xml:space="preserve">中浦和</t>
  </si>
  <si>
    <t xml:space="preserve">西浦和</t>
  </si>
  <si>
    <t xml:space="preserve">与野南部</t>
  </si>
  <si>
    <t xml:space="preserve">浦和北部</t>
  </si>
  <si>
    <t xml:space="preserve">浦和西部</t>
  </si>
  <si>
    <t xml:space="preserve">白鍬</t>
  </si>
  <si>
    <t xml:space="preserve">浦和白鍬</t>
  </si>
  <si>
    <t xml:space="preserve">107</t>
  </si>
  <si>
    <t xml:space="preserve">浦和西口</t>
  </si>
  <si>
    <t xml:space="preserve">浦和</t>
  </si>
  <si>
    <t xml:space="preserve">与野東部</t>
  </si>
  <si>
    <t xml:space="preserve">浦和中央</t>
  </si>
  <si>
    <t xml:space="preserve">浦和東口</t>
  </si>
  <si>
    <t xml:space="preserve">北浦和東口</t>
  </si>
  <si>
    <t xml:space="preserve">北浦和</t>
  </si>
  <si>
    <t xml:space="preserve">上木崎</t>
  </si>
  <si>
    <t xml:space="preserve">領家</t>
  </si>
  <si>
    <t xml:space="preserve">北浦和東部</t>
  </si>
  <si>
    <r>
      <rPr>
        <b val="true"/>
        <sz val="11"/>
        <rFont val="Noto Sans"/>
        <family val="2"/>
      </rPr>
      <t xml:space="preserve">浦和西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廃店）</t>
    </r>
  </si>
  <si>
    <t xml:space="preserve">－</t>
  </si>
  <si>
    <t xml:space="preserve">02-05A</t>
  </si>
  <si>
    <t xml:space="preserve">108</t>
  </si>
  <si>
    <t xml:space="preserve">武蔵浦和</t>
  </si>
  <si>
    <t xml:space="preserve">浦和東部</t>
  </si>
  <si>
    <t xml:space="preserve">文蔵</t>
  </si>
  <si>
    <t xml:space="preserve">浦和南</t>
  </si>
  <si>
    <t xml:space="preserve">浦和みなみ</t>
  </si>
  <si>
    <t xml:space="preserve">南浦和第一</t>
  </si>
  <si>
    <t xml:space="preserve">南浦和第二</t>
  </si>
  <si>
    <t xml:space="preserve">武蔵浦和西部</t>
  </si>
  <si>
    <t xml:space="preserve">浦和別所</t>
  </si>
  <si>
    <t xml:space="preserve">109</t>
  </si>
  <si>
    <t xml:space="preserve">東浦和</t>
  </si>
  <si>
    <r>
      <rPr>
        <b val="true"/>
        <sz val="11"/>
        <rFont val="Noto Sans"/>
        <family val="2"/>
      </rPr>
      <t xml:space="preserve">浦和太田窪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廃店）</t>
    </r>
  </si>
  <si>
    <t xml:space="preserve">東川口駅前</t>
  </si>
  <si>
    <t xml:space="preserve">東浦和東部</t>
  </si>
  <si>
    <t xml:space="preserve">110</t>
  </si>
  <si>
    <t xml:space="preserve">岩槻南部</t>
  </si>
  <si>
    <t xml:space="preserve">岩槻</t>
  </si>
  <si>
    <t xml:space="preserve">岩槻東部</t>
  </si>
  <si>
    <t xml:space="preserve">東岩槻</t>
  </si>
  <si>
    <t xml:space="preserve">岩槻北部</t>
  </si>
  <si>
    <t xml:space="preserve">岩槻西部</t>
  </si>
  <si>
    <t xml:space="preserve">201</t>
  </si>
  <si>
    <t xml:space="preserve">川越中央</t>
  </si>
  <si>
    <t xml:space="preserve">川越</t>
  </si>
  <si>
    <t xml:space="preserve">川越西部</t>
  </si>
  <si>
    <t xml:space="preserve">霞ヶ関</t>
  </si>
  <si>
    <t xml:space="preserve">川越南部</t>
  </si>
  <si>
    <t xml:space="preserve">川越中部</t>
  </si>
  <si>
    <t xml:space="preserve">新河岸</t>
  </si>
  <si>
    <t xml:space="preserve">03-04A</t>
  </si>
  <si>
    <t xml:space="preserve">高階</t>
  </si>
  <si>
    <t xml:space="preserve">03-05A</t>
  </si>
  <si>
    <t xml:space="preserve">新河岸東部</t>
  </si>
  <si>
    <t xml:space="preserve">02-06A</t>
  </si>
  <si>
    <t xml:space="preserve">南古谷</t>
  </si>
  <si>
    <t xml:space="preserve">川越南大塚</t>
  </si>
  <si>
    <t xml:space="preserve">02-07A</t>
  </si>
  <si>
    <t xml:space="preserve">霞ヶ関西部</t>
  </si>
  <si>
    <t xml:space="preserve">07A</t>
  </si>
  <si>
    <t xml:space="preserve">新河岸南部</t>
  </si>
  <si>
    <t xml:space="preserve">08A</t>
  </si>
  <si>
    <t xml:space="preserve">09A</t>
  </si>
  <si>
    <t xml:space="preserve">新河岸西部</t>
  </si>
  <si>
    <t xml:space="preserve">10A</t>
  </si>
  <si>
    <t xml:space="preserve">11A</t>
  </si>
  <si>
    <t xml:space="preserve">川越北部</t>
  </si>
  <si>
    <t xml:space="preserve">12A</t>
  </si>
  <si>
    <t xml:space="preserve">川越東部</t>
  </si>
  <si>
    <t xml:space="preserve">202</t>
  </si>
  <si>
    <t xml:space="preserve">熊谷中央</t>
  </si>
  <si>
    <t xml:space="preserve">熊谷</t>
  </si>
  <si>
    <t xml:space="preserve">熊谷東部</t>
  </si>
  <si>
    <t xml:space="preserve">籠原</t>
  </si>
  <si>
    <t xml:space="preserve">02B</t>
  </si>
  <si>
    <t xml:space="preserve">熊谷南部</t>
  </si>
  <si>
    <t xml:space="preserve">03-02B</t>
  </si>
  <si>
    <t xml:space="preserve">熊谷西</t>
  </si>
  <si>
    <t xml:space="preserve">熊谷北部</t>
  </si>
  <si>
    <t xml:space="preserve">熊谷妻沼</t>
  </si>
  <si>
    <t xml:space="preserve">熊谷江南</t>
  </si>
  <si>
    <t xml:space="preserve">籠原南</t>
  </si>
  <si>
    <t xml:space="preserve">203</t>
  </si>
  <si>
    <t xml:space="preserve">川口本町</t>
  </si>
  <si>
    <t xml:space="preserve">川口東部</t>
  </si>
  <si>
    <t xml:space="preserve">川口中央</t>
  </si>
  <si>
    <t xml:space="preserve">川口</t>
  </si>
  <si>
    <t xml:space="preserve">川口栄町</t>
  </si>
  <si>
    <t xml:space="preserve">川口元郷</t>
  </si>
  <si>
    <t xml:space="preserve">川口南部</t>
  </si>
  <si>
    <t xml:space="preserve">川口北部</t>
  </si>
  <si>
    <t xml:space="preserve">川口南町</t>
  </si>
  <si>
    <t xml:space="preserve">川口西部</t>
  </si>
  <si>
    <t xml:space="preserve">鳩ヶ谷中央</t>
  </si>
  <si>
    <t xml:space="preserve">元郷</t>
  </si>
  <si>
    <t xml:space="preserve">川口芝北部</t>
  </si>
  <si>
    <t xml:space="preserve">西川口</t>
  </si>
  <si>
    <t xml:space="preserve">02-09A</t>
  </si>
  <si>
    <t xml:space="preserve">川口新郷</t>
  </si>
  <si>
    <t xml:space="preserve">02-08A</t>
  </si>
  <si>
    <t xml:space="preserve">上青木</t>
  </si>
  <si>
    <t xml:space="preserve">芝</t>
  </si>
  <si>
    <t xml:space="preserve">02-11A</t>
  </si>
  <si>
    <t xml:space="preserve">東川口</t>
  </si>
  <si>
    <t xml:space="preserve">芝東部</t>
  </si>
  <si>
    <t xml:space="preserve">東浦和南部</t>
  </si>
  <si>
    <t xml:space="preserve">02-12A</t>
  </si>
  <si>
    <t xml:space="preserve">鳩ヶ谷</t>
  </si>
  <si>
    <t xml:space="preserve">02-10A</t>
  </si>
  <si>
    <t xml:space="preserve">川口中部</t>
  </si>
  <si>
    <t xml:space="preserve">03-07A</t>
  </si>
  <si>
    <t xml:space="preserve">西川口中央</t>
  </si>
  <si>
    <t xml:space="preserve">03-08A</t>
  </si>
  <si>
    <t xml:space="preserve">川口並木</t>
  </si>
  <si>
    <t xml:space="preserve">根岸</t>
  </si>
  <si>
    <t xml:space="preserve">01-07A</t>
  </si>
  <si>
    <t xml:space="preserve">02-13A</t>
  </si>
  <si>
    <t xml:space="preserve">南浦和</t>
  </si>
  <si>
    <t xml:space="preserve">13A</t>
  </si>
  <si>
    <t xml:space="preserve">01-08A</t>
  </si>
  <si>
    <t xml:space="preserve">14A</t>
  </si>
  <si>
    <t xml:space="preserve">桜町</t>
  </si>
  <si>
    <t xml:space="preserve">01-10A</t>
  </si>
  <si>
    <t xml:space="preserve">15A</t>
  </si>
  <si>
    <t xml:space="preserve">川口戸塚</t>
  </si>
  <si>
    <t xml:space="preserve">01-11A</t>
  </si>
  <si>
    <t xml:space="preserve">01-12A</t>
  </si>
  <si>
    <t xml:space="preserve">01-13A</t>
  </si>
  <si>
    <t xml:space="preserve">01-14A</t>
  </si>
  <si>
    <t xml:space="preserve">01-15A</t>
  </si>
  <si>
    <t xml:space="preserve">206</t>
  </si>
  <si>
    <t xml:space="preserve">行田第一</t>
  </si>
  <si>
    <t xml:space="preserve">行田中央</t>
  </si>
  <si>
    <t xml:space="preserve">行田西部</t>
  </si>
  <si>
    <t xml:space="preserve">行田</t>
  </si>
  <si>
    <t xml:space="preserve">新行田</t>
  </si>
  <si>
    <t xml:space="preserve">207</t>
  </si>
  <si>
    <t xml:space="preserve">秩父東部</t>
  </si>
  <si>
    <t xml:space="preserve">秩父</t>
  </si>
  <si>
    <t xml:space="preserve">秩父中央</t>
  </si>
  <si>
    <t xml:space="preserve">秩父西部</t>
  </si>
  <si>
    <t xml:space="preserve">01-04G</t>
  </si>
  <si>
    <t xml:space="preserve">三峰口</t>
  </si>
  <si>
    <t xml:space="preserve">西秩父</t>
  </si>
  <si>
    <t xml:space="preserve">影森</t>
  </si>
  <si>
    <t xml:space="preserve">01-05G</t>
  </si>
  <si>
    <t xml:space="preserve">武州中川</t>
  </si>
  <si>
    <t xml:space="preserve">秩父影森</t>
  </si>
  <si>
    <t xml:space="preserve">秩父大野原</t>
  </si>
  <si>
    <t xml:space="preserve">04G</t>
  </si>
  <si>
    <t xml:space="preserve">05G</t>
  </si>
  <si>
    <t xml:space="preserve">208</t>
  </si>
  <si>
    <t xml:space="preserve">所沢中央</t>
  </si>
  <si>
    <t xml:space="preserve">所沢</t>
  </si>
  <si>
    <t xml:space="preserve">03-06A</t>
  </si>
  <si>
    <t xml:space="preserve">狭山ヶ丘</t>
  </si>
  <si>
    <t xml:space="preserve">中所沢</t>
  </si>
  <si>
    <t xml:space="preserve">所沢ＮＴ</t>
  </si>
  <si>
    <t xml:space="preserve">所沢西部</t>
  </si>
  <si>
    <t xml:space="preserve">新所沢</t>
  </si>
  <si>
    <t xml:space="preserve">所沢東部</t>
  </si>
  <si>
    <t xml:space="preserve">西所沢</t>
  </si>
  <si>
    <t xml:space="preserve">東所沢</t>
  </si>
  <si>
    <t xml:space="preserve">新所沢東部</t>
  </si>
  <si>
    <t xml:space="preserve">吾妻</t>
  </si>
  <si>
    <t xml:space="preserve">小手指</t>
  </si>
  <si>
    <t xml:space="preserve">所沢南部</t>
  </si>
  <si>
    <t xml:space="preserve">大六天</t>
  </si>
  <si>
    <t xml:space="preserve">新所沢西部</t>
  </si>
  <si>
    <t xml:space="preserve">北秋津</t>
  </si>
  <si>
    <t xml:space="preserve">三ヶ島</t>
  </si>
  <si>
    <t xml:space="preserve">東狭山ヶ丘</t>
  </si>
  <si>
    <t xml:space="preserve">01-09A</t>
  </si>
  <si>
    <t xml:space="preserve">新所沢駅前</t>
  </si>
  <si>
    <t xml:space="preserve">209</t>
  </si>
  <si>
    <t xml:space="preserve">飯能中央</t>
  </si>
  <si>
    <t xml:space="preserve">飯能</t>
  </si>
  <si>
    <t xml:space="preserve">西飯能</t>
  </si>
  <si>
    <t xml:space="preserve">飯能東部</t>
  </si>
  <si>
    <t xml:space="preserve">東飯能</t>
  </si>
  <si>
    <t xml:space="preserve">210</t>
  </si>
  <si>
    <t xml:space="preserve">加須</t>
  </si>
  <si>
    <t xml:space="preserve">加須東部</t>
  </si>
  <si>
    <t xml:space="preserve">加須西部</t>
  </si>
  <si>
    <t xml:space="preserve">騎西</t>
  </si>
  <si>
    <t xml:space="preserve">48-01A</t>
  </si>
  <si>
    <t xml:space="preserve">加須南部</t>
  </si>
  <si>
    <t xml:space="preserve">栗橋北部</t>
  </si>
  <si>
    <t xml:space="preserve">211</t>
  </si>
  <si>
    <t xml:space="preserve">本庄</t>
  </si>
  <si>
    <t xml:space="preserve">本庄北部</t>
  </si>
  <si>
    <t xml:space="preserve">本庄南部</t>
  </si>
  <si>
    <t xml:space="preserve">本庄東部</t>
  </si>
  <si>
    <t xml:space="preserve">児玉</t>
  </si>
  <si>
    <t xml:space="preserve">212</t>
  </si>
  <si>
    <t xml:space="preserve">東松山南部</t>
  </si>
  <si>
    <t xml:space="preserve">東松山西部</t>
  </si>
  <si>
    <t xml:space="preserve">東松山東部</t>
  </si>
  <si>
    <t xml:space="preserve">高坂</t>
  </si>
  <si>
    <t xml:space="preserve">高坂ＮＴ</t>
  </si>
  <si>
    <t xml:space="preserve">吉見</t>
  </si>
  <si>
    <t xml:space="preserve">東松山北部</t>
  </si>
  <si>
    <t xml:space="preserve">214</t>
  </si>
  <si>
    <t xml:space="preserve">武里中央</t>
  </si>
  <si>
    <t xml:space="preserve">春日部南部</t>
  </si>
  <si>
    <t xml:space="preserve">春日部</t>
  </si>
  <si>
    <t xml:space="preserve">一の割</t>
  </si>
  <si>
    <t xml:space="preserve">春日部西部</t>
  </si>
  <si>
    <t xml:space="preserve">豊春</t>
  </si>
  <si>
    <t xml:space="preserve">春日部東部</t>
  </si>
  <si>
    <t xml:space="preserve">一ノ割</t>
  </si>
  <si>
    <t xml:space="preserve">南桜井</t>
  </si>
  <si>
    <t xml:space="preserve">武里</t>
  </si>
  <si>
    <t xml:space="preserve">春日部豊春</t>
  </si>
  <si>
    <t xml:space="preserve">藤塚</t>
  </si>
  <si>
    <t xml:space="preserve">庄和</t>
  </si>
  <si>
    <t xml:space="preserve">一の割西部</t>
  </si>
  <si>
    <t xml:space="preserve">新武里</t>
  </si>
  <si>
    <t xml:space="preserve">215</t>
  </si>
  <si>
    <t xml:space="preserve">入曽</t>
  </si>
  <si>
    <t xml:space="preserve">狭山中央</t>
  </si>
  <si>
    <t xml:space="preserve">新狭山</t>
  </si>
  <si>
    <t xml:space="preserve">入間川</t>
  </si>
  <si>
    <r>
      <rPr>
        <b val="true"/>
        <sz val="11"/>
        <rFont val="Noto Sans"/>
        <family val="2"/>
      </rPr>
      <t xml:space="preserve">狭山西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廃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----</t>
  </si>
  <si>
    <t xml:space="preserve">狭山市南部</t>
  </si>
  <si>
    <t xml:space="preserve">狭山</t>
  </si>
  <si>
    <t xml:space="preserve">狭山台</t>
  </si>
  <si>
    <t xml:space="preserve">狭山市北部</t>
  </si>
  <si>
    <t xml:space="preserve">狭山北部</t>
  </si>
  <si>
    <r>
      <rPr>
        <b val="true"/>
        <sz val="11"/>
        <rFont val="Noto Sans"/>
        <family val="2"/>
      </rPr>
      <t xml:space="preserve">狭山西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廃店）</t>
    </r>
  </si>
  <si>
    <t xml:space="preserve">216</t>
  </si>
  <si>
    <t xml:space="preserve">羽生</t>
  </si>
  <si>
    <t xml:space="preserve">羽生西部</t>
  </si>
  <si>
    <t xml:space="preserve">217</t>
  </si>
  <si>
    <t xml:space="preserve">鴻巣</t>
  </si>
  <si>
    <t xml:space="preserve">鴻巣東部</t>
  </si>
  <si>
    <t xml:space="preserve">鴻巣西部</t>
  </si>
  <si>
    <t xml:space="preserve">北鴻巣</t>
  </si>
  <si>
    <t xml:space="preserve">吹上</t>
  </si>
  <si>
    <t xml:space="preserve">218</t>
  </si>
  <si>
    <t xml:space="preserve">深谷</t>
  </si>
  <si>
    <t xml:space="preserve">武川</t>
  </si>
  <si>
    <t xml:space="preserve">岡部</t>
  </si>
  <si>
    <t xml:space="preserve">深谷西部</t>
  </si>
  <si>
    <t xml:space="preserve">明戸</t>
  </si>
  <si>
    <t xml:space="preserve">北深谷</t>
  </si>
  <si>
    <t xml:space="preserve">上柴</t>
  </si>
  <si>
    <t xml:space="preserve">219</t>
  </si>
  <si>
    <t xml:space="preserve">上尾</t>
  </si>
  <si>
    <t xml:space="preserve">上尾中央</t>
  </si>
  <si>
    <t xml:space="preserve">上尾西部</t>
  </si>
  <si>
    <t xml:space="preserve">西上尾</t>
  </si>
  <si>
    <t xml:space="preserve">上尾東部</t>
  </si>
  <si>
    <t xml:space="preserve">西上尾第一</t>
  </si>
  <si>
    <t xml:space="preserve">南上尾</t>
  </si>
  <si>
    <t xml:space="preserve">上尾南部</t>
  </si>
  <si>
    <t xml:space="preserve">西上尾団地</t>
  </si>
  <si>
    <t xml:space="preserve">伊奈</t>
  </si>
  <si>
    <t xml:space="preserve">伊奈町</t>
  </si>
  <si>
    <t xml:space="preserve">上尾伊奈</t>
  </si>
  <si>
    <t xml:space="preserve">221</t>
  </si>
  <si>
    <t xml:space="preserve">谷塚</t>
  </si>
  <si>
    <t xml:space="preserve">草加東部</t>
  </si>
  <si>
    <t xml:space="preserve">草加中央</t>
  </si>
  <si>
    <t xml:space="preserve">草加新田</t>
  </si>
  <si>
    <t xml:space="preserve">草加</t>
  </si>
  <si>
    <t xml:space="preserve">草加西部</t>
  </si>
  <si>
    <t xml:space="preserve">草加北部</t>
  </si>
  <si>
    <t xml:space="preserve">新栄団地</t>
  </si>
  <si>
    <t xml:space="preserve">松原新田</t>
  </si>
  <si>
    <t xml:space="preserve">04-02A</t>
  </si>
  <si>
    <t xml:space="preserve">草加駅西口</t>
  </si>
  <si>
    <t xml:space="preserve">松原北部第二</t>
  </si>
  <si>
    <t xml:space="preserve">松原柳島</t>
  </si>
  <si>
    <t xml:space="preserve">松原北谷町</t>
  </si>
  <si>
    <t xml:space="preserve">谷塚東</t>
  </si>
  <si>
    <t xml:space="preserve">松原東部</t>
  </si>
  <si>
    <t xml:space="preserve">草加南部</t>
  </si>
  <si>
    <t xml:space="preserve">草加ＳＩＡ</t>
  </si>
  <si>
    <t xml:space="preserve">222</t>
  </si>
  <si>
    <t xml:space="preserve">越谷</t>
  </si>
  <si>
    <t xml:space="preserve">越谷中央せんげん</t>
  </si>
  <si>
    <t xml:space="preserve">蒲生</t>
  </si>
  <si>
    <t xml:space="preserve">越谷東部</t>
  </si>
  <si>
    <t xml:space="preserve">北越谷</t>
  </si>
  <si>
    <t xml:space="preserve">越谷西部</t>
  </si>
  <si>
    <r>
      <rPr>
        <b val="true"/>
        <sz val="11"/>
        <rFont val="Noto Sans"/>
        <family val="2"/>
      </rPr>
      <t xml:space="preserve">越谷西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廃店）</t>
    </r>
  </si>
  <si>
    <t xml:space="preserve">大袋東部</t>
  </si>
  <si>
    <t xml:space="preserve">南越谷西口</t>
  </si>
  <si>
    <t xml:space="preserve">なんこし蒲生</t>
  </si>
  <si>
    <t xml:space="preserve">新越谷</t>
  </si>
  <si>
    <t xml:space="preserve">東越谷</t>
  </si>
  <si>
    <t xml:space="preserve">せんげん台</t>
  </si>
  <si>
    <t xml:space="preserve">大袋</t>
  </si>
  <si>
    <t xml:space="preserve">新千間台</t>
  </si>
  <si>
    <r>
      <rPr>
        <b val="true"/>
        <sz val="11"/>
        <rFont val="Noto Sans"/>
        <family val="2"/>
      </rPr>
      <t xml:space="preserve">越谷レイク</t>
    </r>
    <r>
      <rPr>
        <b val="true"/>
        <sz val="11"/>
        <rFont val="ＭＳ Ｐゴシック"/>
        <family val="3"/>
        <charset val="128"/>
      </rPr>
      <t xml:space="preserve">T</t>
    </r>
  </si>
  <si>
    <t xml:space="preserve">蒲生南町</t>
  </si>
  <si>
    <t xml:space="preserve">大袋西部</t>
  </si>
  <si>
    <t xml:space="preserve">越谷レイクタウン</t>
  </si>
  <si>
    <t xml:space="preserve">223</t>
  </si>
  <si>
    <t xml:space="preserve">蕨第一</t>
  </si>
  <si>
    <t xml:space="preserve">蕨</t>
  </si>
  <si>
    <t xml:space="preserve">蕨東部</t>
  </si>
  <si>
    <t xml:space="preserve">蕨第二</t>
  </si>
  <si>
    <t xml:space="preserve">蕨中部</t>
  </si>
  <si>
    <t xml:space="preserve">蕨北部</t>
  </si>
  <si>
    <t xml:space="preserve">224</t>
  </si>
  <si>
    <t xml:space="preserve">戸田</t>
  </si>
  <si>
    <t xml:space="preserve">戸田東部</t>
  </si>
  <si>
    <t xml:space="preserve">戸田南</t>
  </si>
  <si>
    <t xml:space="preserve">美女木</t>
  </si>
  <si>
    <t xml:space="preserve">戸田中央</t>
  </si>
  <si>
    <t xml:space="preserve">戸田北部</t>
  </si>
  <si>
    <t xml:space="preserve">戸田公園</t>
  </si>
  <si>
    <t xml:space="preserve">225</t>
  </si>
  <si>
    <t xml:space="preserve">入間市中央</t>
  </si>
  <si>
    <t xml:space="preserve">入間市西部</t>
  </si>
  <si>
    <t xml:space="preserve">武蔵藤沢</t>
  </si>
  <si>
    <t xml:space="preserve">入間市南部</t>
  </si>
  <si>
    <t xml:space="preserve">入間市北部</t>
  </si>
  <si>
    <t xml:space="preserve">入間市東部</t>
  </si>
  <si>
    <t xml:space="preserve">仏子</t>
  </si>
  <si>
    <t xml:space="preserve">入間仏子</t>
  </si>
  <si>
    <t xml:space="preserve">227</t>
  </si>
  <si>
    <t xml:space="preserve">朝霞西</t>
  </si>
  <si>
    <t xml:space="preserve">朝霞中央</t>
  </si>
  <si>
    <t xml:space="preserve">北朝霞</t>
  </si>
  <si>
    <t xml:space="preserve">朝霞</t>
  </si>
  <si>
    <t xml:space="preserve">朝霞南部</t>
  </si>
  <si>
    <t xml:space="preserve">朝霞駅前</t>
  </si>
  <si>
    <t xml:space="preserve">朝霞南</t>
  </si>
  <si>
    <t xml:space="preserve">228</t>
  </si>
  <si>
    <t xml:space="preserve">志木東部</t>
  </si>
  <si>
    <t xml:space="preserve">志木</t>
  </si>
  <si>
    <t xml:space="preserve">志木西部</t>
  </si>
  <si>
    <t xml:space="preserve">志木東口</t>
  </si>
  <si>
    <t xml:space="preserve">志木柳瀬川</t>
  </si>
  <si>
    <t xml:space="preserve">229</t>
  </si>
  <si>
    <t xml:space="preserve">和光南部</t>
  </si>
  <si>
    <t xml:space="preserve">和光市中央</t>
  </si>
  <si>
    <t xml:space="preserve">和光北部</t>
  </si>
  <si>
    <r>
      <rPr>
        <b val="true"/>
        <sz val="11"/>
        <color rgb="FF000000"/>
        <rFont val="Noto Sans"/>
        <family val="2"/>
      </rPr>
      <t xml:space="preserve">和光南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廃店）</t>
    </r>
  </si>
  <si>
    <t xml:space="preserve">230</t>
  </si>
  <si>
    <t xml:space="preserve">新座中央</t>
  </si>
  <si>
    <t xml:space="preserve">志木ＮＴ</t>
  </si>
  <si>
    <t xml:space="preserve">志木南部</t>
  </si>
  <si>
    <t xml:space="preserve">ひばりヶ丘北口</t>
  </si>
  <si>
    <t xml:space="preserve">野火止</t>
  </si>
  <si>
    <t xml:space="preserve">朝霞片山</t>
  </si>
  <si>
    <t xml:space="preserve">片山</t>
  </si>
  <si>
    <t xml:space="preserve">231</t>
  </si>
  <si>
    <t xml:space="preserve">新桶川</t>
  </si>
  <si>
    <t xml:space="preserve">桶川東部</t>
  </si>
  <si>
    <t xml:space="preserve">桶川</t>
  </si>
  <si>
    <t xml:space="preserve">桶川駅前</t>
  </si>
  <si>
    <t xml:space="preserve">桶川西部</t>
  </si>
  <si>
    <t xml:space="preserve">桶川南部</t>
  </si>
  <si>
    <t xml:space="preserve">桶川北部</t>
  </si>
  <si>
    <t xml:space="preserve">232</t>
  </si>
  <si>
    <t xml:space="preserve">久喜</t>
  </si>
  <si>
    <t xml:space="preserve">久喜東部</t>
  </si>
  <si>
    <t xml:space="preserve">鷲宮</t>
  </si>
  <si>
    <t xml:space="preserve">久喜東</t>
  </si>
  <si>
    <t xml:space="preserve">久喜インター</t>
  </si>
  <si>
    <t xml:space="preserve">久喜西部</t>
  </si>
  <si>
    <t xml:space="preserve">菖蒲</t>
  </si>
  <si>
    <t xml:space="preserve">栗橋</t>
  </si>
  <si>
    <t xml:space="preserve">栗橋南部</t>
  </si>
  <si>
    <t xml:space="preserve">栗橋西部</t>
  </si>
  <si>
    <t xml:space="preserve">東鷲宮</t>
  </si>
  <si>
    <t xml:space="preserve">233</t>
  </si>
  <si>
    <t xml:space="preserve">北本東部</t>
  </si>
  <si>
    <t xml:space="preserve">北本</t>
  </si>
  <si>
    <t xml:space="preserve">北本西部</t>
  </si>
  <si>
    <t xml:space="preserve">北本南部</t>
  </si>
  <si>
    <t xml:space="preserve">北本北部</t>
  </si>
  <si>
    <t xml:space="preserve">234</t>
  </si>
  <si>
    <t xml:space="preserve">八潮</t>
  </si>
  <si>
    <t xml:space="preserve">八潮中央</t>
  </si>
  <si>
    <t xml:space="preserve">235</t>
  </si>
  <si>
    <t xml:space="preserve">鶴瀬</t>
  </si>
  <si>
    <t xml:space="preserve">鶴瀬北部</t>
  </si>
  <si>
    <t xml:space="preserve">鶴瀬西口</t>
  </si>
  <si>
    <t xml:space="preserve">鶴瀬中央</t>
  </si>
  <si>
    <t xml:space="preserve">鶴瀬東</t>
  </si>
  <si>
    <t xml:space="preserve">鶴瀬南部</t>
  </si>
  <si>
    <t xml:space="preserve">みずほ台</t>
  </si>
  <si>
    <t xml:space="preserve">西みずほ台</t>
  </si>
  <si>
    <t xml:space="preserve">ふじみ野</t>
  </si>
  <si>
    <t xml:space="preserve">大井三芳</t>
  </si>
  <si>
    <t xml:space="preserve">237</t>
  </si>
  <si>
    <t xml:space="preserve">三郷中央</t>
  </si>
  <si>
    <t xml:space="preserve">三郷団地</t>
  </si>
  <si>
    <t xml:space="preserve">三郷西部</t>
  </si>
  <si>
    <t xml:space="preserve">三郷東部</t>
  </si>
  <si>
    <t xml:space="preserve">三郷南部</t>
  </si>
  <si>
    <t xml:space="preserve">三郷駅前</t>
  </si>
  <si>
    <t xml:space="preserve">三郷北部</t>
  </si>
  <si>
    <t xml:space="preserve">みさと</t>
  </si>
  <si>
    <t xml:space="preserve">三郷早稲田</t>
  </si>
  <si>
    <t xml:space="preserve">238</t>
  </si>
  <si>
    <t xml:space="preserve">蓮田東部</t>
  </si>
  <si>
    <t xml:space="preserve">蓮田中央</t>
  </si>
  <si>
    <t xml:space="preserve">蓮田</t>
  </si>
  <si>
    <r>
      <rPr>
        <b val="true"/>
        <sz val="11"/>
        <color rgb="FF000000"/>
        <rFont val="Noto Sans"/>
        <family val="2"/>
      </rPr>
      <t xml:space="preserve">蓮田西部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廃店）</t>
    </r>
  </si>
  <si>
    <t xml:space="preserve">蓮田北部</t>
  </si>
  <si>
    <t xml:space="preserve">239</t>
  </si>
  <si>
    <t xml:space="preserve">坂戸中央</t>
  </si>
  <si>
    <t xml:space="preserve">坂戸南部</t>
  </si>
  <si>
    <t xml:space="preserve">若葉</t>
  </si>
  <si>
    <t xml:space="preserve">北坂戸</t>
  </si>
  <si>
    <t xml:space="preserve">坂戸東部</t>
  </si>
  <si>
    <t xml:space="preserve">坂戸千代田</t>
  </si>
  <si>
    <t xml:space="preserve">240</t>
  </si>
  <si>
    <t xml:space="preserve">幸手</t>
  </si>
  <si>
    <t xml:space="preserve">杉戸</t>
  </si>
  <si>
    <t xml:space="preserve">杉戸中央</t>
  </si>
  <si>
    <t xml:space="preserve">幸手西</t>
  </si>
  <si>
    <t xml:space="preserve">幸手東部</t>
  </si>
  <si>
    <t xml:space="preserve">幸手東</t>
  </si>
  <si>
    <t xml:space="preserve">高野台</t>
  </si>
  <si>
    <t xml:space="preserve">241</t>
  </si>
  <si>
    <t xml:space="preserve">鶴ヶ島</t>
  </si>
  <si>
    <t xml:space="preserve">鶴ヶ島中央</t>
  </si>
  <si>
    <t xml:space="preserve">鶴ヶ島西口</t>
  </si>
  <si>
    <t xml:space="preserve">鶴ヶ島東部</t>
  </si>
  <si>
    <t xml:space="preserve">坂戸西部</t>
  </si>
  <si>
    <t xml:space="preserve">坂戸鳩山</t>
  </si>
  <si>
    <t xml:space="preserve">若葉東</t>
  </si>
  <si>
    <t xml:space="preserve">01-07G</t>
  </si>
  <si>
    <t xml:space="preserve">川島</t>
  </si>
  <si>
    <t xml:space="preserve">坂戸ＮＴ</t>
  </si>
  <si>
    <t xml:space="preserve">07G</t>
  </si>
  <si>
    <t xml:space="preserve">242</t>
  </si>
  <si>
    <t xml:space="preserve">日高</t>
  </si>
  <si>
    <t xml:space="preserve">毛呂</t>
  </si>
  <si>
    <t xml:space="preserve">高麗川</t>
  </si>
  <si>
    <t xml:space="preserve">日高西部</t>
  </si>
  <si>
    <t xml:space="preserve">高萩</t>
  </si>
  <si>
    <t xml:space="preserve">ときがわ</t>
  </si>
  <si>
    <t xml:space="preserve">東毛呂</t>
  </si>
  <si>
    <t xml:space="preserve">明覚</t>
  </si>
  <si>
    <t xml:space="preserve">01-06G</t>
  </si>
  <si>
    <t xml:space="preserve">越生</t>
  </si>
  <si>
    <t xml:space="preserve">日高高萩</t>
  </si>
  <si>
    <t xml:space="preserve">06G</t>
  </si>
  <si>
    <t xml:space="preserve">243</t>
  </si>
  <si>
    <t xml:space="preserve">吉川</t>
  </si>
  <si>
    <t xml:space="preserve">吉川南部</t>
  </si>
  <si>
    <t xml:space="preserve">松伏</t>
  </si>
  <si>
    <t xml:space="preserve">245</t>
  </si>
  <si>
    <t xml:space="preserve">上福岡</t>
  </si>
  <si>
    <t xml:space="preserve">上福岡ふじみ野</t>
  </si>
  <si>
    <t xml:space="preserve">上福岡西部</t>
  </si>
  <si>
    <t xml:space="preserve">ふじみ野ＮＴ</t>
  </si>
  <si>
    <t xml:space="preserve">上福岡中央</t>
  </si>
  <si>
    <t xml:space="preserve">246</t>
  </si>
  <si>
    <t xml:space="preserve">白岡</t>
  </si>
  <si>
    <t xml:space="preserve">新白岡</t>
  </si>
  <si>
    <t xml:space="preserve">宮代</t>
  </si>
  <si>
    <t xml:space="preserve">343</t>
  </si>
  <si>
    <t xml:space="preserve">小川</t>
  </si>
  <si>
    <t xml:space="preserve">武蔵嵐山</t>
  </si>
  <si>
    <t xml:space="preserve">360</t>
  </si>
  <si>
    <t xml:space="preserve">皆野</t>
  </si>
  <si>
    <t xml:space="preserve">小鹿野</t>
  </si>
  <si>
    <t xml:space="preserve">樋口</t>
  </si>
  <si>
    <t xml:space="preserve">03G</t>
  </si>
  <si>
    <t xml:space="preserve">野上</t>
  </si>
  <si>
    <t xml:space="preserve">02-03G</t>
  </si>
  <si>
    <t xml:space="preserve">408</t>
  </si>
  <si>
    <t xml:space="preserve">寄居</t>
  </si>
  <si>
    <t xml:space="preserve">神保原</t>
  </si>
  <si>
    <t xml:space="preserve">上里</t>
  </si>
  <si>
    <t xml:space="preserve">第三企画折込情報</t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新聞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新聞名</t>
  </si>
  <si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折込番号</t>
  </si>
  <si>
    <t xml:space="preserve">*</t>
  </si>
  <si>
    <t xml:space="preserve">3\S</t>
  </si>
  <si>
    <t xml:space="preserve">部数表名</t>
  </si>
  <si>
    <r>
      <rPr>
        <sz val="11"/>
        <color rgb="FF000000"/>
        <rFont val="Noto Sans"/>
        <family val="2"/>
      </rPr>
      <t xml:space="preserve">埼玉県部数表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部数表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saitama</t>
  </si>
  <si>
    <t xml:space="preserve">更新日</t>
  </si>
  <si>
    <r>
      <rPr>
        <sz val="11"/>
        <color rgb="FF000000"/>
        <rFont val="ＭＳ Ｐゴシック"/>
        <family val="3"/>
        <charset val="128"/>
      </rPr>
      <t xml:space="preserve">\S:</t>
    </r>
    <r>
      <rPr>
        <sz val="11"/>
        <color rgb="FF000000"/>
        <rFont val="Noto Sans"/>
        <family val="2"/>
      </rPr>
      <t xml:space="preserve">規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イ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自動変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yyyy\年m\月d&quot;日(&quot;AAA\)"/>
    <numFmt numFmtId="167" formatCode="@"/>
    <numFmt numFmtId="168" formatCode="#,###;* &quot;&quot;;@"/>
    <numFmt numFmtId="169" formatCode="###,###;\(###,###\)"/>
    <numFmt numFmtId="170" formatCode="yyyy/m/d\ h:mm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i val="true"/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i val="true"/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double">
        <color rgb="FFFFFFFF"/>
      </right>
      <top style="medium"/>
      <bottom style="thin"/>
      <diagonal/>
    </border>
    <border diagonalUp="false" diagonalDown="false">
      <left/>
      <right style="thin">
        <color rgb="FFFFFFFF"/>
      </right>
      <top style="medium"/>
      <bottom style="thin"/>
      <diagonal/>
    </border>
    <border diagonalUp="false" diagonalDown="false">
      <left style="double">
        <color rgb="FFFFFFFF"/>
      </left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>
        <color rgb="FFFFFFFF"/>
      </right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hair"/>
      <top style="double"/>
      <bottom style="thin">
        <color rgb="FFFFFFFF"/>
      </bottom>
      <diagonal/>
    </border>
    <border diagonalUp="false" diagonalDown="false">
      <left style="hair"/>
      <right style="hair"/>
      <top style="double"/>
      <bottom style="thin">
        <color rgb="FFFFFFFF"/>
      </bottom>
      <diagonal/>
    </border>
    <border diagonalUp="false" diagonalDown="false">
      <left style="hair"/>
      <right/>
      <top style="double"/>
      <bottom style="thin">
        <color rgb="FFFFFFFF"/>
      </bottom>
      <diagonal/>
    </border>
    <border diagonalUp="false" diagonalDown="false">
      <left/>
      <right style="medium"/>
      <top style="double"/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5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false" hidden="false" outlineLevel="0" max="14" min="3" style="1" width="8.99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/>
    <row r="3" customFormat="false" ht="22.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5" t="s">
        <v>8</v>
      </c>
      <c r="P3" s="5"/>
    </row>
    <row r="4" customFormat="false" ht="22.5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8" t="s">
        <v>11</v>
      </c>
      <c r="F4" s="9" t="s">
        <v>12</v>
      </c>
      <c r="G4" s="8" t="s">
        <v>11</v>
      </c>
      <c r="H4" s="9" t="s">
        <v>12</v>
      </c>
      <c r="I4" s="8" t="s">
        <v>11</v>
      </c>
      <c r="J4" s="9" t="s">
        <v>12</v>
      </c>
      <c r="K4" s="8" t="s">
        <v>11</v>
      </c>
      <c r="L4" s="9" t="s">
        <v>12</v>
      </c>
      <c r="M4" s="8" t="s">
        <v>11</v>
      </c>
      <c r="N4" s="9" t="s">
        <v>12</v>
      </c>
      <c r="O4" s="10" t="s">
        <v>11</v>
      </c>
      <c r="P4" s="11" t="s">
        <v>12</v>
      </c>
    </row>
    <row r="5" customFormat="false" ht="22.5" hidden="false" customHeight="true" outlineLevel="0" collapsed="false">
      <c r="A5" s="12" t="n">
        <v>101</v>
      </c>
      <c r="B5" s="13" t="s">
        <v>13</v>
      </c>
      <c r="C5" s="14" t="n">
        <f aca="false">'さ）西区'!$C$40</f>
        <v>11250</v>
      </c>
      <c r="D5" s="15" t="n">
        <f aca="false">'さ）西区'!$D$40</f>
        <v>0</v>
      </c>
      <c r="E5" s="14" t="n">
        <f aca="false">'さ）西区'!$H$40</f>
        <v>7300</v>
      </c>
      <c r="F5" s="15" t="n">
        <f aca="false">'さ）西区'!$I$40</f>
        <v>0</v>
      </c>
      <c r="G5" s="14" t="n">
        <f aca="false">'さ）西区'!$M$40</f>
        <v>3550</v>
      </c>
      <c r="H5" s="15" t="n">
        <f aca="false">'さ）西区'!$N$40</f>
        <v>0</v>
      </c>
      <c r="I5" s="14" t="n">
        <f aca="false">'さ）西区'!$R$40</f>
        <v>850</v>
      </c>
      <c r="J5" s="15" t="n">
        <f aca="false">'さ）西区'!$S$40</f>
        <v>0</v>
      </c>
      <c r="K5" s="14" t="n">
        <f aca="false">'さ）西区'!$W$40</f>
        <v>1800</v>
      </c>
      <c r="L5" s="15" t="n">
        <f aca="false">'さ）西区'!$X$40</f>
        <v>0</v>
      </c>
      <c r="M5" s="14" t="n">
        <f aca="false">'さ）西区'!$AB$40</f>
        <v>250</v>
      </c>
      <c r="N5" s="15" t="n">
        <f aca="false">'さ）西区'!$AC$40</f>
        <v>0</v>
      </c>
      <c r="O5" s="16" t="n">
        <f aca="false">SUM($C$5,$E$5,$G$5,$I$5,$K$5,$M$5)</f>
        <v>25000</v>
      </c>
      <c r="P5" s="17" t="n">
        <f aca="false">SUM($D$5,$F$5,$H$5,$J$5,$L$5,$N$5)</f>
        <v>0</v>
      </c>
    </row>
    <row r="6" customFormat="false" ht="22.5" hidden="false" customHeight="true" outlineLevel="0" collapsed="false">
      <c r="A6" s="12" t="n">
        <v>102</v>
      </c>
      <c r="B6" s="13" t="s">
        <v>14</v>
      </c>
      <c r="C6" s="14" t="n">
        <f aca="false">'さ）北区'!$C$40</f>
        <v>21950</v>
      </c>
      <c r="D6" s="15" t="n">
        <f aca="false">'さ）北区'!$D$40</f>
        <v>0</v>
      </c>
      <c r="E6" s="14" t="n">
        <f aca="false">'さ）北区'!$H$40</f>
        <v>14200</v>
      </c>
      <c r="F6" s="15" t="n">
        <f aca="false">'さ）北区'!$I$40</f>
        <v>0</v>
      </c>
      <c r="G6" s="14" t="n">
        <f aca="false">'さ）北区'!$M$40</f>
        <v>5450</v>
      </c>
      <c r="H6" s="15" t="n">
        <f aca="false">'さ）北区'!$N$40</f>
        <v>0</v>
      </c>
      <c r="I6" s="14" t="n">
        <f aca="false">'さ）北区'!$R$40</f>
        <v>1050</v>
      </c>
      <c r="J6" s="15" t="n">
        <f aca="false">'さ）北区'!$S$40</f>
        <v>0</v>
      </c>
      <c r="K6" s="14" t="n">
        <f aca="false">'さ）北区'!$W$40</f>
        <v>3700</v>
      </c>
      <c r="L6" s="15" t="n">
        <f aca="false">'さ）北区'!$X$40</f>
        <v>0</v>
      </c>
      <c r="M6" s="14" t="n">
        <f aca="false">'さ）北区'!$AB$40</f>
        <v>450</v>
      </c>
      <c r="N6" s="15" t="n">
        <f aca="false">'さ）北区'!$AC$40</f>
        <v>0</v>
      </c>
      <c r="O6" s="16" t="n">
        <f aca="false">SUM($C$6,$E$6,$G$6,$I$6,$K$6,$M$6)</f>
        <v>46800</v>
      </c>
      <c r="P6" s="17" t="n">
        <f aca="false">SUM($D$6,$F$6,$H$6,$J$6,$L$6,$N$6)</f>
        <v>0</v>
      </c>
    </row>
    <row r="7" customFormat="false" ht="22.5" hidden="false" customHeight="true" outlineLevel="0" collapsed="false">
      <c r="A7" s="12" t="n">
        <v>103</v>
      </c>
      <c r="B7" s="13" t="s">
        <v>15</v>
      </c>
      <c r="C7" s="14" t="n">
        <f aca="false">'さ）大宮区'!$C$40</f>
        <v>15450</v>
      </c>
      <c r="D7" s="15" t="n">
        <f aca="false">'さ）大宮区'!$D$40</f>
        <v>0</v>
      </c>
      <c r="E7" s="14" t="n">
        <f aca="false">'さ）大宮区'!$H$40</f>
        <v>11850</v>
      </c>
      <c r="F7" s="15" t="n">
        <f aca="false">'さ）大宮区'!$I$40</f>
        <v>0</v>
      </c>
      <c r="G7" s="14" t="n">
        <f aca="false">'さ）大宮区'!$M$40</f>
        <v>3350</v>
      </c>
      <c r="H7" s="15" t="n">
        <f aca="false">'さ）大宮区'!$N$40</f>
        <v>0</v>
      </c>
      <c r="I7" s="14" t="n">
        <f aca="false">'さ）大宮区'!$R$40</f>
        <v>3700</v>
      </c>
      <c r="J7" s="15" t="n">
        <f aca="false">'さ）大宮区'!$S$40</f>
        <v>0</v>
      </c>
      <c r="K7" s="14" t="n">
        <f aca="false">'さ）大宮区'!$W$40</f>
        <v>5400</v>
      </c>
      <c r="L7" s="15" t="n">
        <f aca="false">'さ）大宮区'!$X$40</f>
        <v>0</v>
      </c>
      <c r="M7" s="14" t="n">
        <f aca="false">'さ）大宮区'!$AB$40</f>
        <v>900</v>
      </c>
      <c r="N7" s="15" t="n">
        <f aca="false">'さ）大宮区'!$AC$40</f>
        <v>0</v>
      </c>
      <c r="O7" s="16" t="n">
        <f aca="false">SUM($C$7,$E$7,$G$7,$I$7,$K$7,$M$7)</f>
        <v>40650</v>
      </c>
      <c r="P7" s="17" t="n">
        <f aca="false">SUM($D$7,$F$7,$H$7,$J$7,$L$7,$N$7)</f>
        <v>0</v>
      </c>
    </row>
    <row r="8" customFormat="false" ht="22.5" hidden="false" customHeight="true" outlineLevel="0" collapsed="false">
      <c r="A8" s="12" t="n">
        <v>104</v>
      </c>
      <c r="B8" s="13" t="s">
        <v>16</v>
      </c>
      <c r="C8" s="14" t="n">
        <f aca="false">'さ）見沼区'!$C$40</f>
        <v>21500</v>
      </c>
      <c r="D8" s="15" t="n">
        <f aca="false">'さ）見沼区'!$D$40</f>
        <v>0</v>
      </c>
      <c r="E8" s="14" t="n">
        <f aca="false">'さ）見沼区'!$H$40</f>
        <v>16100</v>
      </c>
      <c r="F8" s="15" t="n">
        <f aca="false">'さ）見沼区'!$I$40</f>
        <v>0</v>
      </c>
      <c r="G8" s="14" t="n">
        <f aca="false">'さ）見沼区'!$M$40</f>
        <v>3150</v>
      </c>
      <c r="H8" s="15" t="n">
        <f aca="false">'さ）見沼区'!$N$40</f>
        <v>0</v>
      </c>
      <c r="I8" s="14" t="n">
        <f aca="false">'さ）見沼区'!$R$40</f>
        <v>1750</v>
      </c>
      <c r="J8" s="15" t="n">
        <f aca="false">'さ）見沼区'!$S$40</f>
        <v>0</v>
      </c>
      <c r="K8" s="14" t="n">
        <f aca="false">'さ）見沼区'!$W$40</f>
        <v>3600</v>
      </c>
      <c r="L8" s="15" t="n">
        <f aca="false">'さ）見沼区'!$X$40</f>
        <v>0</v>
      </c>
      <c r="M8" s="14" t="n">
        <f aca="false">'さ）見沼区'!$AB$40</f>
        <v>550</v>
      </c>
      <c r="N8" s="15" t="n">
        <f aca="false">'さ）見沼区'!$AC$40</f>
        <v>0</v>
      </c>
      <c r="O8" s="16" t="n">
        <f aca="false">SUM($C$8,$E$8,$G$8,$I$8,$K$8,$M$8)</f>
        <v>46650</v>
      </c>
      <c r="P8" s="17" t="n">
        <f aca="false">SUM($D$8,$F$8,$H$8,$J$8,$L$8,$N$8)</f>
        <v>0</v>
      </c>
    </row>
    <row r="9" customFormat="false" ht="22.5" hidden="false" customHeight="true" outlineLevel="0" collapsed="false">
      <c r="A9" s="12" t="n">
        <v>105</v>
      </c>
      <c r="B9" s="13" t="s">
        <v>17</v>
      </c>
      <c r="C9" s="14" t="n">
        <f aca="false">'さ）中央区'!$C$40</f>
        <v>7050</v>
      </c>
      <c r="D9" s="15" t="n">
        <f aca="false">'さ）中央区'!$D$40</f>
        <v>0</v>
      </c>
      <c r="E9" s="14" t="n">
        <f aca="false">'さ）中央区'!$H$40</f>
        <v>8150</v>
      </c>
      <c r="F9" s="15" t="n">
        <f aca="false">'さ）中央区'!$I$40</f>
        <v>0</v>
      </c>
      <c r="G9" s="14" t="n">
        <f aca="false">'さ）中央区'!$M$40</f>
        <v>4250</v>
      </c>
      <c r="H9" s="15" t="n">
        <f aca="false">'さ）中央区'!$N$40</f>
        <v>0</v>
      </c>
      <c r="I9" s="14" t="n">
        <f aca="false">'さ）中央区'!$R$40</f>
        <v>1100</v>
      </c>
      <c r="J9" s="15" t="n">
        <f aca="false">'さ）中央区'!$S$40</f>
        <v>0</v>
      </c>
      <c r="K9" s="14" t="n">
        <f aca="false">'さ）中央区'!$W$40</f>
        <v>3000</v>
      </c>
      <c r="L9" s="15" t="n">
        <f aca="false">'さ）中央区'!$X$40</f>
        <v>0</v>
      </c>
      <c r="M9" s="14" t="n">
        <f aca="false">'さ）中央区'!$AB$40</f>
        <v>450</v>
      </c>
      <c r="N9" s="15" t="n">
        <f aca="false">'さ）中央区'!$AC$40</f>
        <v>0</v>
      </c>
      <c r="O9" s="16" t="n">
        <f aca="false">SUM($C$9,$E$9,$G$9,$I$9,$K$9,$M$9)</f>
        <v>24000</v>
      </c>
      <c r="P9" s="17" t="n">
        <f aca="false">SUM($D$9,$F$9,$H$9,$J$9,$L$9,$N$9)</f>
        <v>0</v>
      </c>
    </row>
    <row r="10" customFormat="false" ht="22.5" hidden="false" customHeight="true" outlineLevel="0" collapsed="false">
      <c r="A10" s="12" t="n">
        <v>106</v>
      </c>
      <c r="B10" s="13" t="s">
        <v>18</v>
      </c>
      <c r="C10" s="14" t="n">
        <f aca="false">'さ）桜区'!$C$40</f>
        <v>12800</v>
      </c>
      <c r="D10" s="15" t="n">
        <f aca="false">'さ）桜区'!$D$40</f>
        <v>0</v>
      </c>
      <c r="E10" s="14" t="n">
        <f aca="false">'さ）桜区'!$H$40</f>
        <v>11300</v>
      </c>
      <c r="F10" s="15" t="n">
        <f aca="false">'さ）桜区'!$I$40</f>
        <v>0</v>
      </c>
      <c r="G10" s="14" t="n">
        <f aca="false">'さ）桜区'!$M$40</f>
        <v>7550</v>
      </c>
      <c r="H10" s="15" t="n">
        <f aca="false">'さ）桜区'!$N$40</f>
        <v>0</v>
      </c>
      <c r="I10" s="14" t="n">
        <f aca="false">'さ）桜区'!$R$40</f>
        <v>1400</v>
      </c>
      <c r="J10" s="15" t="n">
        <f aca="false">'さ）桜区'!$S$40</f>
        <v>0</v>
      </c>
      <c r="K10" s="14" t="n">
        <f aca="false">'さ）桜区'!$W$40</f>
        <v>2400</v>
      </c>
      <c r="L10" s="15" t="n">
        <f aca="false">'さ）桜区'!$X$40</f>
        <v>0</v>
      </c>
      <c r="M10" s="14" t="n">
        <f aca="false">'さ）桜区'!$AB$40</f>
        <v>600</v>
      </c>
      <c r="N10" s="15" t="n">
        <f aca="false">'さ）桜区'!$AC$40</f>
        <v>0</v>
      </c>
      <c r="O10" s="16" t="n">
        <f aca="false">SUM($C$10,$E$10,$G$10,$I$10,$K$10,$M$10)</f>
        <v>36050</v>
      </c>
      <c r="P10" s="17" t="n">
        <f aca="false">SUM($D$10,$F$10,$H$10,$J$10,$L$10,$N$10)</f>
        <v>0</v>
      </c>
    </row>
    <row r="11" customFormat="false" ht="22.5" hidden="false" customHeight="true" outlineLevel="0" collapsed="false">
      <c r="A11" s="12" t="n">
        <v>107</v>
      </c>
      <c r="B11" s="13" t="s">
        <v>19</v>
      </c>
      <c r="C11" s="14" t="n">
        <f aca="false">'さ）浦和区'!$C$40</f>
        <v>20650</v>
      </c>
      <c r="D11" s="15" t="n">
        <f aca="false">'さ）浦和区'!$D$40</f>
        <v>0</v>
      </c>
      <c r="E11" s="14" t="n">
        <f aca="false">'さ）浦和区'!$H$40</f>
        <v>26500</v>
      </c>
      <c r="F11" s="15" t="n">
        <f aca="false">'さ）浦和区'!$I$40</f>
        <v>0</v>
      </c>
      <c r="G11" s="14" t="n">
        <f aca="false">'さ）浦和区'!$M$40</f>
        <v>2300</v>
      </c>
      <c r="H11" s="15" t="n">
        <f aca="false">'さ）浦和区'!$N$40</f>
        <v>0</v>
      </c>
      <c r="I11" s="14" t="n">
        <f aca="false">'さ）浦和区'!$R$40</f>
        <v>1800</v>
      </c>
      <c r="J11" s="15" t="n">
        <f aca="false">'さ）浦和区'!$S$40</f>
        <v>0</v>
      </c>
      <c r="K11" s="14" t="n">
        <f aca="false">'さ）浦和区'!$W$40</f>
        <v>10850</v>
      </c>
      <c r="L11" s="15" t="n">
        <f aca="false">'さ）浦和区'!$X$40</f>
        <v>0</v>
      </c>
      <c r="M11" s="14" t="n">
        <f aca="false">'さ）浦和区'!$AB$40</f>
        <v>1750</v>
      </c>
      <c r="N11" s="15" t="n">
        <f aca="false">'さ）浦和区'!$AC$40</f>
        <v>0</v>
      </c>
      <c r="O11" s="16" t="n">
        <f aca="false">SUM($C$11,$E$11,$G$11,$I$11,$K$11,$M$11)</f>
        <v>63850</v>
      </c>
      <c r="P11" s="17" t="n">
        <f aca="false">SUM($D$11,$F$11,$H$11,$J$11,$L$11,$N$11)</f>
        <v>0</v>
      </c>
    </row>
    <row r="12" customFormat="false" ht="22.5" hidden="false" customHeight="true" outlineLevel="0" collapsed="false">
      <c r="A12" s="12" t="n">
        <v>108</v>
      </c>
      <c r="B12" s="13" t="s">
        <v>20</v>
      </c>
      <c r="C12" s="14" t="n">
        <f aca="false">'さ）南区'!$C$40</f>
        <v>24950</v>
      </c>
      <c r="D12" s="15" t="n">
        <f aca="false">'さ）南区'!$D$40</f>
        <v>0</v>
      </c>
      <c r="E12" s="14" t="n">
        <f aca="false">'さ）南区'!$H$40</f>
        <v>13900</v>
      </c>
      <c r="F12" s="15" t="n">
        <f aca="false">'さ）南区'!$I$40</f>
        <v>0</v>
      </c>
      <c r="G12" s="14" t="n">
        <f aca="false">'さ）南区'!$M$40</f>
        <v>4600</v>
      </c>
      <c r="H12" s="15" t="n">
        <f aca="false">'さ）南区'!$N$40</f>
        <v>0</v>
      </c>
      <c r="I12" s="14" t="n">
        <f aca="false">'さ）南区'!$R$40</f>
        <v>1050</v>
      </c>
      <c r="J12" s="15" t="n">
        <f aca="false">'さ）南区'!$S$40</f>
        <v>0</v>
      </c>
      <c r="K12" s="14" t="n">
        <f aca="false">'さ）南区'!$W$40</f>
        <v>4850</v>
      </c>
      <c r="L12" s="15" t="n">
        <f aca="false">'さ）南区'!$X$40</f>
        <v>0</v>
      </c>
      <c r="M12" s="14" t="n">
        <f aca="false">'さ）南区'!$AB$40</f>
        <v>600</v>
      </c>
      <c r="N12" s="15" t="n">
        <f aca="false">'さ）南区'!$AC$40</f>
        <v>0</v>
      </c>
      <c r="O12" s="16" t="n">
        <f aca="false">SUM($C$12,$E$12,$G$12,$I$12,$K$12,$M$12)</f>
        <v>49950</v>
      </c>
      <c r="P12" s="17" t="n">
        <f aca="false">SUM($D$12,$F$12,$H$12,$J$12,$L$12,$N$12)</f>
        <v>0</v>
      </c>
    </row>
    <row r="13" customFormat="false" ht="22.5" hidden="false" customHeight="true" outlineLevel="0" collapsed="false">
      <c r="A13" s="12" t="n">
        <v>109</v>
      </c>
      <c r="B13" s="13" t="s">
        <v>21</v>
      </c>
      <c r="C13" s="14" t="n">
        <f aca="false">'さ）緑区'!$C$40</f>
        <v>11300</v>
      </c>
      <c r="D13" s="15" t="n">
        <f aca="false">'さ）緑区'!$D$40</f>
        <v>0</v>
      </c>
      <c r="E13" s="14" t="n">
        <f aca="false">'さ）緑区'!$H$40</f>
        <v>10550</v>
      </c>
      <c r="F13" s="15" t="n">
        <f aca="false">'さ）緑区'!$I$40</f>
        <v>0</v>
      </c>
      <c r="G13" s="14" t="n">
        <f aca="false">'さ）緑区'!$M$40</f>
        <v>6000</v>
      </c>
      <c r="H13" s="15" t="n">
        <f aca="false">'さ）緑区'!$N$40</f>
        <v>0</v>
      </c>
      <c r="I13" s="14" t="n">
        <f aca="false">'さ）緑区'!$R$40</f>
        <v>1350</v>
      </c>
      <c r="J13" s="15" t="n">
        <f aca="false">'さ）緑区'!$S$40</f>
        <v>0</v>
      </c>
      <c r="K13" s="14" t="n">
        <f aca="false">'さ）緑区'!$W$40</f>
        <v>2800</v>
      </c>
      <c r="L13" s="15" t="n">
        <f aca="false">'さ）緑区'!$X$40</f>
        <v>0</v>
      </c>
      <c r="M13" s="14" t="n">
        <f aca="false">'さ）緑区'!$AB$40</f>
        <v>550</v>
      </c>
      <c r="N13" s="15" t="n">
        <f aca="false">'さ）緑区'!$AC$40</f>
        <v>0</v>
      </c>
      <c r="O13" s="16" t="n">
        <f aca="false">SUM($C$13,$E$13,$G$13,$I$13,$K$13,$M$13)</f>
        <v>32550</v>
      </c>
      <c r="P13" s="17" t="n">
        <f aca="false">SUM($D$13,$F$13,$H$13,$J$13,$L$13,$N$13)</f>
        <v>0</v>
      </c>
    </row>
    <row r="14" customFormat="false" ht="22.5" hidden="false" customHeight="true" outlineLevel="0" collapsed="false">
      <c r="A14" s="12" t="n">
        <v>110</v>
      </c>
      <c r="B14" s="13" t="s">
        <v>22</v>
      </c>
      <c r="C14" s="14" t="n">
        <f aca="false">'さ）岩槻区'!$C$40</f>
        <v>19150</v>
      </c>
      <c r="D14" s="15" t="n">
        <f aca="false">'さ）岩槻区'!$D$40</f>
        <v>0</v>
      </c>
      <c r="E14" s="14" t="n">
        <f aca="false">'さ）岩槻区'!$H$40</f>
        <v>8250</v>
      </c>
      <c r="F14" s="15" t="n">
        <f aca="false">'さ）岩槻区'!$I$40</f>
        <v>0</v>
      </c>
      <c r="G14" s="14" t="n">
        <f aca="false">'さ）岩槻区'!$M$40</f>
        <v>4300</v>
      </c>
      <c r="H14" s="15" t="n">
        <f aca="false">'さ）岩槻区'!$N$40</f>
        <v>0</v>
      </c>
      <c r="I14" s="14" t="n">
        <f aca="false">'さ）岩槻区'!$R$40</f>
        <v>450</v>
      </c>
      <c r="J14" s="15" t="n">
        <f aca="false">'さ）岩槻区'!$S$40</f>
        <v>0</v>
      </c>
      <c r="K14" s="14" t="n">
        <f aca="false">'さ）岩槻区'!$W$40</f>
        <v>1900</v>
      </c>
      <c r="L14" s="15" t="n">
        <f aca="false">'さ）岩槻区'!$X$40</f>
        <v>0</v>
      </c>
      <c r="M14" s="14" t="n">
        <f aca="false">'さ）岩槻区'!$AB$40</f>
        <v>400</v>
      </c>
      <c r="N14" s="15" t="n">
        <f aca="false">'さ）岩槻区'!$AC$40</f>
        <v>0</v>
      </c>
      <c r="O14" s="16" t="n">
        <f aca="false">SUM($C$14,$E$14,$G$14,$I$14,$K$14,$M$14)</f>
        <v>34450</v>
      </c>
      <c r="P14" s="17" t="n">
        <f aca="false">SUM($D$14,$F$14,$H$14,$J$14,$L$14,$N$14)</f>
        <v>0</v>
      </c>
    </row>
    <row r="15" customFormat="false" ht="22.5" hidden="false" customHeight="true" outlineLevel="0" collapsed="false">
      <c r="A15" s="12" t="n">
        <v>201</v>
      </c>
      <c r="B15" s="13" t="s">
        <v>23</v>
      </c>
      <c r="C15" s="14" t="n">
        <f aca="false">川越市!$C$40</f>
        <v>43200</v>
      </c>
      <c r="D15" s="15" t="n">
        <f aca="false">川越市!$D$40</f>
        <v>0</v>
      </c>
      <c r="E15" s="14" t="n">
        <f aca="false">川越市!$H$40</f>
        <v>29600</v>
      </c>
      <c r="F15" s="15" t="n">
        <f aca="false">川越市!$I$40</f>
        <v>0</v>
      </c>
      <c r="G15" s="14" t="n">
        <f aca="false">川越市!$M$40</f>
        <v>13000</v>
      </c>
      <c r="H15" s="15" t="n">
        <f aca="false">川越市!$N$40</f>
        <v>0</v>
      </c>
      <c r="I15" s="14" t="n">
        <f aca="false">川越市!$R$40</f>
        <v>3300</v>
      </c>
      <c r="J15" s="15" t="n">
        <f aca="false">川越市!$S$40</f>
        <v>0</v>
      </c>
      <c r="K15" s="14" t="n">
        <f aca="false">川越市!$W$40</f>
        <v>6600</v>
      </c>
      <c r="L15" s="15" t="n">
        <f aca="false">川越市!$X$40</f>
        <v>0</v>
      </c>
      <c r="M15" s="14" t="n">
        <f aca="false">川越市!$AB$40</f>
        <v>3950</v>
      </c>
      <c r="N15" s="15" t="n">
        <f aca="false">川越市!$AC$40</f>
        <v>0</v>
      </c>
      <c r="O15" s="16" t="n">
        <f aca="false">SUM($C$15,$E$15,$G$15,$I$15,$K$15,$M$15)</f>
        <v>99650</v>
      </c>
      <c r="P15" s="17" t="n">
        <f aca="false">SUM($D$15,$F$15,$H$15,$J$15,$L$15,$N$15)</f>
        <v>0</v>
      </c>
    </row>
    <row r="16" customFormat="false" ht="22.5" hidden="false" customHeight="true" outlineLevel="0" collapsed="false">
      <c r="A16" s="12" t="n">
        <v>202</v>
      </c>
      <c r="B16" s="13" t="s">
        <v>24</v>
      </c>
      <c r="C16" s="14" t="n">
        <f aca="false">熊谷市!$C$40</f>
        <v>41400</v>
      </c>
      <c r="D16" s="15" t="n">
        <f aca="false">熊谷市!$D$40</f>
        <v>0</v>
      </c>
      <c r="E16" s="14" t="n">
        <f aca="false">熊谷市!$H$40</f>
        <v>12400</v>
      </c>
      <c r="F16" s="15" t="n">
        <f aca="false">熊谷市!$I$40</f>
        <v>0</v>
      </c>
      <c r="G16" s="14" t="n">
        <f aca="false">熊谷市!$M$40</f>
        <v>9200</v>
      </c>
      <c r="H16" s="15" t="n">
        <f aca="false">熊谷市!$N$40</f>
        <v>0</v>
      </c>
      <c r="I16" s="14" t="n">
        <f aca="false">熊谷市!$R$40</f>
        <v>3100</v>
      </c>
      <c r="J16" s="15" t="n">
        <f aca="false">熊谷市!$S$40</f>
        <v>0</v>
      </c>
      <c r="K16" s="14" t="n">
        <f aca="false">熊谷市!$W$40</f>
        <v>3900</v>
      </c>
      <c r="L16" s="15" t="n">
        <f aca="false">熊谷市!$X$40</f>
        <v>0</v>
      </c>
      <c r="M16" s="14" t="n">
        <f aca="false">熊谷市!$AB$40</f>
        <v>3450</v>
      </c>
      <c r="N16" s="15" t="n">
        <f aca="false">熊谷市!$AC$40</f>
        <v>0</v>
      </c>
      <c r="O16" s="16" t="n">
        <f aca="false">SUM($C$16,$E$16,$G$16,$I$16,$K$16,$M$16)</f>
        <v>73450</v>
      </c>
      <c r="P16" s="17" t="n">
        <f aca="false">SUM($D$16,$F$16,$H$16,$J$16,$L$16,$N$16)</f>
        <v>0</v>
      </c>
    </row>
    <row r="17" customFormat="false" ht="22.5" hidden="false" customHeight="true" outlineLevel="0" collapsed="false">
      <c r="A17" s="12" t="n">
        <v>203</v>
      </c>
      <c r="B17" s="13" t="s">
        <v>25</v>
      </c>
      <c r="C17" s="14" t="n">
        <f aca="false">川口市!$C$40</f>
        <v>65950</v>
      </c>
      <c r="D17" s="15" t="n">
        <f aca="false">川口市!$D$40</f>
        <v>0</v>
      </c>
      <c r="E17" s="14" t="n">
        <f aca="false">川口市!$H$40</f>
        <v>47200</v>
      </c>
      <c r="F17" s="15" t="n">
        <f aca="false">川口市!$I$40</f>
        <v>0</v>
      </c>
      <c r="G17" s="14" t="n">
        <f aca="false">川口市!$M$40</f>
        <v>18150</v>
      </c>
      <c r="H17" s="15" t="n">
        <f aca="false">川口市!$N$40</f>
        <v>0</v>
      </c>
      <c r="I17" s="14" t="n">
        <f aca="false">川口市!$R$40</f>
        <v>7500</v>
      </c>
      <c r="J17" s="15" t="n">
        <f aca="false">川口市!$S$40</f>
        <v>0</v>
      </c>
      <c r="K17" s="14" t="n">
        <f aca="false">川口市!$W$40</f>
        <v>11050</v>
      </c>
      <c r="L17" s="15" t="n">
        <f aca="false">川口市!$X$40</f>
        <v>0</v>
      </c>
      <c r="M17" s="14" t="n">
        <f aca="false">川口市!$AB$40</f>
        <v>3650</v>
      </c>
      <c r="N17" s="15" t="n">
        <f aca="false">川口市!$AC$40</f>
        <v>0</v>
      </c>
      <c r="O17" s="16" t="n">
        <f aca="false">SUM($C$17,$E$17,$G$17,$I$17,$K$17,$M$17)</f>
        <v>153500</v>
      </c>
      <c r="P17" s="17" t="n">
        <f aca="false">SUM($D$17,$F$17,$H$17,$J$17,$L$17,$N$17)</f>
        <v>0</v>
      </c>
    </row>
    <row r="18" customFormat="false" ht="22.5" hidden="false" customHeight="true" outlineLevel="0" collapsed="false">
      <c r="A18" s="12" t="n">
        <v>206</v>
      </c>
      <c r="B18" s="13" t="s">
        <v>26</v>
      </c>
      <c r="C18" s="14" t="n">
        <f aca="false">行田市!$C$40</f>
        <v>13750</v>
      </c>
      <c r="D18" s="15" t="n">
        <f aca="false">行田市!$D$40</f>
        <v>0</v>
      </c>
      <c r="E18" s="14" t="n">
        <f aca="false">行田市!$H$40</f>
        <v>5550</v>
      </c>
      <c r="F18" s="15" t="n">
        <f aca="false">行田市!$I$40</f>
        <v>0</v>
      </c>
      <c r="G18" s="14" t="n">
        <f aca="false">行田市!$M$40</f>
        <v>5500</v>
      </c>
      <c r="H18" s="15" t="n">
        <f aca="false">行田市!$N$40</f>
        <v>0</v>
      </c>
      <c r="I18" s="14" t="n">
        <f aca="false">行田市!$R$40</f>
        <v>1150</v>
      </c>
      <c r="J18" s="15" t="n">
        <f aca="false">行田市!$S$40</f>
        <v>0</v>
      </c>
      <c r="K18" s="14" t="n">
        <f aca="false">行田市!$W$40</f>
        <v>1100</v>
      </c>
      <c r="L18" s="15" t="n">
        <f aca="false">行田市!$X$40</f>
        <v>0</v>
      </c>
      <c r="M18" s="14" t="n">
        <f aca="false">行田市!$AB$40</f>
        <v>500</v>
      </c>
      <c r="N18" s="15" t="n">
        <f aca="false">行田市!$AC$40</f>
        <v>0</v>
      </c>
      <c r="O18" s="16" t="n">
        <f aca="false">SUM($C$18,$E$18,$G$18,$I$18,$K$18,$M$18)</f>
        <v>27550</v>
      </c>
      <c r="P18" s="17" t="n">
        <f aca="false">SUM($D$18,$F$18,$H$18,$J$18,$L$18,$N$18)</f>
        <v>0</v>
      </c>
    </row>
    <row r="19" customFormat="false" ht="22.5" hidden="false" customHeight="true" outlineLevel="0" collapsed="false">
      <c r="A19" s="12" t="n">
        <v>207</v>
      </c>
      <c r="B19" s="13" t="s">
        <v>27</v>
      </c>
      <c r="C19" s="14" t="n">
        <f aca="false">秩父市!$C$40</f>
        <v>8050</v>
      </c>
      <c r="D19" s="15" t="n">
        <f aca="false">秩父市!$D$40</f>
        <v>0</v>
      </c>
      <c r="E19" s="14" t="n">
        <f aca="false">秩父市!$H$40</f>
        <v>2850</v>
      </c>
      <c r="F19" s="15" t="n">
        <f aca="false">秩父市!$I$40</f>
        <v>0</v>
      </c>
      <c r="G19" s="14" t="n">
        <f aca="false">秩父市!$M$40</f>
        <v>3050</v>
      </c>
      <c r="H19" s="15" t="n">
        <f aca="false">秩父市!$N$40</f>
        <v>0</v>
      </c>
      <c r="I19" s="14" t="n">
        <f aca="false">秩父市!$R$40</f>
        <v>3250</v>
      </c>
      <c r="J19" s="15" t="n">
        <f aca="false">秩父市!$S$40</f>
        <v>0</v>
      </c>
      <c r="K19" s="14" t="n">
        <f aca="false">秩父市!$W$40</f>
        <v>750</v>
      </c>
      <c r="L19" s="15" t="n">
        <f aca="false">秩父市!$X$40</f>
        <v>0</v>
      </c>
      <c r="M19" s="14" t="n">
        <f aca="false">秩父市!$AB$40</f>
        <v>4650</v>
      </c>
      <c r="N19" s="15" t="n">
        <f aca="false">秩父市!$AC$40</f>
        <v>0</v>
      </c>
      <c r="O19" s="16" t="n">
        <f aca="false">SUM($C$19,$E$19,$G$19,$I$19,$K$19,$M$19)</f>
        <v>22600</v>
      </c>
      <c r="P19" s="17" t="n">
        <f aca="false">SUM($D$19,$F$19,$H$19,$J$19,$L$19,$N$19)</f>
        <v>0</v>
      </c>
    </row>
    <row r="20" customFormat="false" ht="22.5" hidden="false" customHeight="true" outlineLevel="0" collapsed="false">
      <c r="A20" s="12" t="n">
        <v>208</v>
      </c>
      <c r="B20" s="13" t="s">
        <v>28</v>
      </c>
      <c r="C20" s="14" t="n">
        <f aca="false">所沢市!$C$40</f>
        <v>49200</v>
      </c>
      <c r="D20" s="15" t="n">
        <f aca="false">所沢市!$D$40</f>
        <v>0</v>
      </c>
      <c r="E20" s="14" t="n">
        <f aca="false">所沢市!$H$40</f>
        <v>35250</v>
      </c>
      <c r="F20" s="15" t="n">
        <f aca="false">所沢市!$I$40</f>
        <v>0</v>
      </c>
      <c r="G20" s="14" t="n">
        <f aca="false">所沢市!$M$40</f>
        <v>13600</v>
      </c>
      <c r="H20" s="15" t="n">
        <f aca="false">所沢市!$N$40</f>
        <v>0</v>
      </c>
      <c r="I20" s="14" t="n">
        <f aca="false">所沢市!$R$40</f>
        <v>3600</v>
      </c>
      <c r="J20" s="15" t="n">
        <f aca="false">所沢市!$S$40</f>
        <v>0</v>
      </c>
      <c r="K20" s="14" t="n">
        <f aca="false">所沢市!$W$40</f>
        <v>7550</v>
      </c>
      <c r="L20" s="15" t="n">
        <f aca="false">所沢市!$X$40</f>
        <v>0</v>
      </c>
      <c r="M20" s="14" t="n">
        <f aca="false">所沢市!$AB$40</f>
        <v>2600</v>
      </c>
      <c r="N20" s="15" t="n">
        <f aca="false">所沢市!$AC$40</f>
        <v>0</v>
      </c>
      <c r="O20" s="16" t="n">
        <f aca="false">SUM($C$20,$E$20,$G$20,$I$20,$K$20,$M$20)</f>
        <v>111800</v>
      </c>
      <c r="P20" s="17" t="n">
        <f aca="false">SUM($D$20,$F$20,$H$20,$J$20,$L$20,$N$20)</f>
        <v>0</v>
      </c>
    </row>
    <row r="21" customFormat="false" ht="22.5" hidden="false" customHeight="true" outlineLevel="0" collapsed="false">
      <c r="A21" s="12" t="n">
        <v>209</v>
      </c>
      <c r="B21" s="13" t="s">
        <v>29</v>
      </c>
      <c r="C21" s="14" t="n">
        <f aca="false">飯能市!$C$40</f>
        <v>10650</v>
      </c>
      <c r="D21" s="15" t="n">
        <f aca="false">飯能市!$D$40</f>
        <v>0</v>
      </c>
      <c r="E21" s="14" t="n">
        <f aca="false">飯能市!$H$40</f>
        <v>10050</v>
      </c>
      <c r="F21" s="15" t="n">
        <f aca="false">飯能市!$I$40</f>
        <v>0</v>
      </c>
      <c r="G21" s="14" t="n">
        <f aca="false">飯能市!$M$40</f>
        <v>3450</v>
      </c>
      <c r="H21" s="15" t="n">
        <f aca="false">飯能市!$N$40</f>
        <v>0</v>
      </c>
      <c r="I21" s="14" t="n">
        <f aca="false">飯能市!$R$40</f>
        <v>1150</v>
      </c>
      <c r="J21" s="15" t="n">
        <f aca="false">飯能市!$S$40</f>
        <v>0</v>
      </c>
      <c r="K21" s="14" t="n">
        <f aca="false">飯能市!$W$40</f>
        <v>1700</v>
      </c>
      <c r="L21" s="15" t="n">
        <f aca="false">飯能市!$X$40</f>
        <v>0</v>
      </c>
      <c r="M21" s="14" t="n">
        <f aca="false">飯能市!$AB$40</f>
        <v>2150</v>
      </c>
      <c r="N21" s="15" t="n">
        <f aca="false">飯能市!$AC$40</f>
        <v>0</v>
      </c>
      <c r="O21" s="16" t="n">
        <f aca="false">SUM($C$21,$E$21,$G$21,$I$21,$K$21,$M$21)</f>
        <v>29150</v>
      </c>
      <c r="P21" s="17" t="n">
        <f aca="false">SUM($D$21,$F$21,$H$21,$J$21,$L$21,$N$21)</f>
        <v>0</v>
      </c>
    </row>
    <row r="22" customFormat="false" ht="22.5" hidden="false" customHeight="true" outlineLevel="0" collapsed="false">
      <c r="A22" s="12" t="n">
        <v>210</v>
      </c>
      <c r="B22" s="13" t="s">
        <v>30</v>
      </c>
      <c r="C22" s="14" t="n">
        <f aca="false">加須市!$C$40</f>
        <v>15150</v>
      </c>
      <c r="D22" s="15" t="n">
        <f aca="false">加須市!$D$40</f>
        <v>0</v>
      </c>
      <c r="E22" s="14" t="n">
        <f aca="false">加須市!$H$40</f>
        <v>5900</v>
      </c>
      <c r="F22" s="15" t="n">
        <f aca="false">加須市!$I$40</f>
        <v>0</v>
      </c>
      <c r="G22" s="14" t="n">
        <f aca="false">加須市!$M$40</f>
        <v>2000</v>
      </c>
      <c r="H22" s="15" t="n">
        <f aca="false">加須市!$N$40</f>
        <v>0</v>
      </c>
      <c r="I22" s="14" t="n">
        <f aca="false">加須市!$R$40</f>
        <v>3600</v>
      </c>
      <c r="J22" s="15" t="n">
        <f aca="false">加須市!$S$40</f>
        <v>0</v>
      </c>
      <c r="K22" s="14" t="n">
        <f aca="false">加須市!$W$40</f>
        <v>1000</v>
      </c>
      <c r="L22" s="15" t="n">
        <f aca="false">加須市!$X$40</f>
        <v>0</v>
      </c>
      <c r="M22" s="14" t="n">
        <f aca="false">加須市!$AB$40</f>
        <v>2450</v>
      </c>
      <c r="N22" s="15" t="n">
        <f aca="false">加須市!$AC$40</f>
        <v>0</v>
      </c>
      <c r="O22" s="16" t="n">
        <f aca="false">SUM($C$22,$E$22,$G$22,$I$22,$K$22,$M$22)</f>
        <v>30100</v>
      </c>
      <c r="P22" s="17" t="n">
        <f aca="false">SUM($D$22,$F$22,$H$22,$J$22,$L$22,$N$22)</f>
        <v>0</v>
      </c>
    </row>
    <row r="23" customFormat="false" ht="22.5" hidden="false" customHeight="true" outlineLevel="0" collapsed="false">
      <c r="A23" s="12" t="n">
        <v>211</v>
      </c>
      <c r="B23" s="13" t="s">
        <v>31</v>
      </c>
      <c r="C23" s="14" t="n">
        <f aca="false">本庄市!$C$40</f>
        <v>19350</v>
      </c>
      <c r="D23" s="15" t="n">
        <f aca="false">本庄市!$D$40</f>
        <v>0</v>
      </c>
      <c r="E23" s="14" t="n">
        <f aca="false">本庄市!$H$40</f>
        <v>5850</v>
      </c>
      <c r="F23" s="15" t="n">
        <f aca="false">本庄市!$I$40</f>
        <v>0</v>
      </c>
      <c r="G23" s="14" t="n">
        <f aca="false">本庄市!$M$40</f>
        <v>1950</v>
      </c>
      <c r="H23" s="15" t="n">
        <f aca="false">本庄市!$N$40</f>
        <v>0</v>
      </c>
      <c r="I23" s="14" t="n">
        <f aca="false">本庄市!$R$40</f>
        <v>350</v>
      </c>
      <c r="J23" s="15" t="n">
        <f aca="false">本庄市!$S$40</f>
        <v>0</v>
      </c>
      <c r="K23" s="14" t="n">
        <f aca="false">本庄市!$W$40</f>
        <v>1450</v>
      </c>
      <c r="L23" s="15" t="n">
        <f aca="false">本庄市!$X$40</f>
        <v>0</v>
      </c>
      <c r="M23" s="14" t="n">
        <f aca="false">本庄市!$AB$40</f>
        <v>1250</v>
      </c>
      <c r="N23" s="15" t="n">
        <f aca="false">本庄市!$AC$40</f>
        <v>0</v>
      </c>
      <c r="O23" s="16" t="n">
        <f aca="false">SUM($C$23,$E$23,$G$23,$I$23,$K$23,$M$23)</f>
        <v>30200</v>
      </c>
      <c r="P23" s="17" t="n">
        <f aca="false">SUM($D$23,$F$23,$H$23,$J$23,$L$23,$N$23)</f>
        <v>0</v>
      </c>
    </row>
    <row r="24" customFormat="false" ht="22.5" hidden="false" customHeight="true" outlineLevel="0" collapsed="false">
      <c r="A24" s="12" t="n">
        <v>212</v>
      </c>
      <c r="B24" s="13" t="s">
        <v>32</v>
      </c>
      <c r="C24" s="14" t="n">
        <f aca="false">東松山市!$C$40</f>
        <v>19450</v>
      </c>
      <c r="D24" s="15" t="n">
        <f aca="false">東松山市!$D$40</f>
        <v>0</v>
      </c>
      <c r="E24" s="14" t="n">
        <f aca="false">東松山市!$H$40</f>
        <v>9800</v>
      </c>
      <c r="F24" s="15" t="n">
        <f aca="false">東松山市!$I$40</f>
        <v>0</v>
      </c>
      <c r="G24" s="14" t="n">
        <f aca="false">東松山市!$M$40</f>
        <v>3000</v>
      </c>
      <c r="H24" s="15" t="n">
        <f aca="false">東松山市!$N$40</f>
        <v>0</v>
      </c>
      <c r="I24" s="14" t="n">
        <f aca="false">東松山市!$R$40</f>
        <v>450</v>
      </c>
      <c r="J24" s="15" t="n">
        <f aca="false">東松山市!$S$40</f>
        <v>0</v>
      </c>
      <c r="K24" s="14" t="n">
        <f aca="false">東松山市!$W$40</f>
        <v>1600</v>
      </c>
      <c r="L24" s="15" t="n">
        <f aca="false">東松山市!$X$40</f>
        <v>0</v>
      </c>
      <c r="M24" s="14" t="n">
        <f aca="false">東松山市!$AB$40</f>
        <v>2850</v>
      </c>
      <c r="N24" s="15" t="n">
        <f aca="false">東松山市!$AC$40</f>
        <v>0</v>
      </c>
      <c r="O24" s="16" t="n">
        <f aca="false">SUM($C$24,$E$24,$G$24,$I$24,$K$24,$M$24)</f>
        <v>37150</v>
      </c>
      <c r="P24" s="17" t="n">
        <f aca="false">SUM($D$24,$F$24,$H$24,$J$24,$L$24,$N$24)</f>
        <v>0</v>
      </c>
    </row>
    <row r="25" customFormat="false" ht="22.5" hidden="false" customHeight="true" outlineLevel="0" collapsed="false">
      <c r="A25" s="12" t="n">
        <v>214</v>
      </c>
      <c r="B25" s="13" t="s">
        <v>33</v>
      </c>
      <c r="C25" s="14" t="n">
        <f aca="false">春日部市!$C$40</f>
        <v>39050</v>
      </c>
      <c r="D25" s="15" t="n">
        <f aca="false">春日部市!$D$40</f>
        <v>0</v>
      </c>
      <c r="E25" s="14" t="n">
        <f aca="false">春日部市!$H$40</f>
        <v>20650</v>
      </c>
      <c r="F25" s="15" t="n">
        <f aca="false">春日部市!$I$40</f>
        <v>0</v>
      </c>
      <c r="G25" s="14" t="n">
        <f aca="false">春日部市!$M$40</f>
        <v>11150</v>
      </c>
      <c r="H25" s="15" t="n">
        <f aca="false">春日部市!$N$40</f>
        <v>0</v>
      </c>
      <c r="I25" s="14" t="n">
        <f aca="false">春日部市!$R$40</f>
        <v>1000</v>
      </c>
      <c r="J25" s="15" t="n">
        <f aca="false">春日部市!$S$40</f>
        <v>0</v>
      </c>
      <c r="K25" s="14" t="n">
        <f aca="false">春日部市!$W$40</f>
        <v>4200</v>
      </c>
      <c r="L25" s="15" t="n">
        <f aca="false">春日部市!$X$40</f>
        <v>0</v>
      </c>
      <c r="M25" s="14" t="n">
        <f aca="false">春日部市!$AB$40</f>
        <v>1800</v>
      </c>
      <c r="N25" s="15" t="n">
        <f aca="false">春日部市!$AC$40</f>
        <v>0</v>
      </c>
      <c r="O25" s="16" t="n">
        <f aca="false">SUM($C$25,$E$25,$G$25,$I$25,$K$25,$M$25)</f>
        <v>77850</v>
      </c>
      <c r="P25" s="17" t="n">
        <f aca="false">SUM($D$25,$F$25,$H$25,$J$25,$L$25,$N$25)</f>
        <v>0</v>
      </c>
    </row>
    <row r="26" customFormat="false" ht="22.5" hidden="false" customHeight="true" outlineLevel="0" collapsed="false">
      <c r="A26" s="12" t="n">
        <v>215</v>
      </c>
      <c r="B26" s="13" t="s">
        <v>34</v>
      </c>
      <c r="C26" s="14" t="n">
        <f aca="false">狭山市!$C$40</f>
        <v>25150</v>
      </c>
      <c r="D26" s="15" t="n">
        <f aca="false">狭山市!$D$40</f>
        <v>0</v>
      </c>
      <c r="E26" s="14" t="n">
        <f aca="false">狭山市!$H$40</f>
        <v>15100</v>
      </c>
      <c r="F26" s="15" t="n">
        <f aca="false">狭山市!$I$40</f>
        <v>0</v>
      </c>
      <c r="G26" s="14" t="n">
        <f aca="false">狭山市!$M$40</f>
        <v>7250</v>
      </c>
      <c r="H26" s="15" t="n">
        <f aca="false">狭山市!$N$40</f>
        <v>0</v>
      </c>
      <c r="I26" s="14" t="n">
        <f aca="false">狭山市!$R$40</f>
        <v>1050</v>
      </c>
      <c r="J26" s="15" t="n">
        <f aca="false">狭山市!$S$40</f>
        <v>0</v>
      </c>
      <c r="K26" s="14" t="n">
        <f aca="false">狭山市!$W$40</f>
        <v>3100</v>
      </c>
      <c r="L26" s="15" t="n">
        <f aca="false">狭山市!$X$40</f>
        <v>0</v>
      </c>
      <c r="M26" s="14" t="n">
        <f aca="false">狭山市!$AB$40</f>
        <v>1200</v>
      </c>
      <c r="N26" s="15" t="n">
        <f aca="false">狭山市!$AC$40</f>
        <v>0</v>
      </c>
      <c r="O26" s="16" t="n">
        <f aca="false">SUM($C$26,$E$26,$G$26,$I$26,$K$26,$M$26)</f>
        <v>52850</v>
      </c>
      <c r="P26" s="17" t="n">
        <f aca="false">SUM($D$26,$F$26,$H$26,$J$26,$L$26,$N$26)</f>
        <v>0</v>
      </c>
    </row>
    <row r="27" customFormat="false" ht="22.5" hidden="false" customHeight="true" outlineLevel="0" collapsed="false">
      <c r="A27" s="12" t="n">
        <v>216</v>
      </c>
      <c r="B27" s="13" t="s">
        <v>35</v>
      </c>
      <c r="C27" s="14" t="n">
        <f aca="false">羽生市!$C$40</f>
        <v>7600</v>
      </c>
      <c r="D27" s="15" t="n">
        <f aca="false">羽生市!$D$40</f>
        <v>0</v>
      </c>
      <c r="E27" s="14" t="n">
        <f aca="false">羽生市!$H$40</f>
        <v>3450</v>
      </c>
      <c r="F27" s="15" t="n">
        <f aca="false">羽生市!$I$40</f>
        <v>0</v>
      </c>
      <c r="G27" s="14" t="n">
        <f aca="false">羽生市!$M$40</f>
        <v>3250</v>
      </c>
      <c r="H27" s="15" t="n">
        <f aca="false">羽生市!$N$40</f>
        <v>0</v>
      </c>
      <c r="I27" s="14" t="n">
        <f aca="false">羽生市!$R$40</f>
        <v>1300</v>
      </c>
      <c r="J27" s="15" t="n">
        <f aca="false">羽生市!$S$40</f>
        <v>0</v>
      </c>
      <c r="K27" s="14" t="n">
        <f aca="false">羽生市!$W$40</f>
        <v>550</v>
      </c>
      <c r="L27" s="15" t="n">
        <f aca="false">羽生市!$X$40</f>
        <v>0</v>
      </c>
      <c r="M27" s="14" t="n">
        <f aca="false">羽生市!$AB$40</f>
        <v>3100</v>
      </c>
      <c r="N27" s="15" t="n">
        <f aca="false">羽生市!$AC$40</f>
        <v>0</v>
      </c>
      <c r="O27" s="16" t="n">
        <f aca="false">SUM($C$27,$E$27,$G$27,$I$27,$K$27,$M$27)</f>
        <v>19250</v>
      </c>
      <c r="P27" s="17" t="n">
        <f aca="false">SUM($D$27,$F$27,$H$27,$J$27,$L$27,$N$27)</f>
        <v>0</v>
      </c>
    </row>
    <row r="28" customFormat="false" ht="22.5" hidden="false" customHeight="true" outlineLevel="0" collapsed="false">
      <c r="A28" s="12" t="n">
        <v>217</v>
      </c>
      <c r="B28" s="13" t="s">
        <v>36</v>
      </c>
      <c r="C28" s="14" t="n">
        <f aca="false">鴻巣市!$C$40</f>
        <v>19100</v>
      </c>
      <c r="D28" s="15" t="n">
        <f aca="false">鴻巣市!$D$40</f>
        <v>0</v>
      </c>
      <c r="E28" s="14" t="n">
        <f aca="false">鴻巣市!$H$40</f>
        <v>8650</v>
      </c>
      <c r="F28" s="15" t="n">
        <f aca="false">鴻巣市!$I$40</f>
        <v>0</v>
      </c>
      <c r="G28" s="14" t="n">
        <f aca="false">鴻巣市!$M$40</f>
        <v>6800</v>
      </c>
      <c r="H28" s="15" t="n">
        <f aca="false">鴻巣市!$N$40</f>
        <v>0</v>
      </c>
      <c r="I28" s="14" t="n">
        <f aca="false">鴻巣市!$R$40</f>
        <v>650</v>
      </c>
      <c r="J28" s="15" t="n">
        <f aca="false">鴻巣市!$S$40</f>
        <v>0</v>
      </c>
      <c r="K28" s="14" t="n">
        <f aca="false">鴻巣市!$W$40</f>
        <v>2650</v>
      </c>
      <c r="L28" s="15" t="n">
        <f aca="false">鴻巣市!$X$40</f>
        <v>0</v>
      </c>
      <c r="M28" s="14" t="n">
        <f aca="false">鴻巣市!$AB$40</f>
        <v>950</v>
      </c>
      <c r="N28" s="15" t="n">
        <f aca="false">鴻巣市!$AC$40</f>
        <v>0</v>
      </c>
      <c r="O28" s="16" t="n">
        <f aca="false">SUM($C$28,$E$28,$G$28,$I$28,$K$28,$M$28)</f>
        <v>38800</v>
      </c>
      <c r="P28" s="17" t="n">
        <f aca="false">SUM($D$28,$F$28,$H$28,$J$28,$L$28,$N$28)</f>
        <v>0</v>
      </c>
    </row>
    <row r="29" customFormat="false" ht="22.5" hidden="false" customHeight="true" outlineLevel="0" collapsed="false">
      <c r="A29" s="12" t="n">
        <v>218</v>
      </c>
      <c r="B29" s="13" t="s">
        <v>37</v>
      </c>
      <c r="C29" s="14" t="n">
        <f aca="false">深谷市!$C$40</f>
        <v>19250</v>
      </c>
      <c r="D29" s="15" t="n">
        <f aca="false">深谷市!$D$40</f>
        <v>0</v>
      </c>
      <c r="E29" s="14" t="n">
        <f aca="false">深谷市!$H$40</f>
        <v>6850</v>
      </c>
      <c r="F29" s="15" t="n">
        <f aca="false">深谷市!$I$40</f>
        <v>0</v>
      </c>
      <c r="G29" s="14" t="n">
        <f aca="false">深谷市!$M$40</f>
        <v>7500</v>
      </c>
      <c r="H29" s="15" t="n">
        <f aca="false">深谷市!$N$40</f>
        <v>0</v>
      </c>
      <c r="I29" s="14" t="n">
        <f aca="false">深谷市!$R$40</f>
        <v>700</v>
      </c>
      <c r="J29" s="15" t="n">
        <f aca="false">深谷市!$S$40</f>
        <v>0</v>
      </c>
      <c r="K29" s="14" t="n">
        <f aca="false">深谷市!$W$40</f>
        <v>1400</v>
      </c>
      <c r="L29" s="15" t="n">
        <f aca="false">深谷市!$X$40</f>
        <v>0</v>
      </c>
      <c r="M29" s="14" t="n">
        <f aca="false">深谷市!$AB$40</f>
        <v>1300</v>
      </c>
      <c r="N29" s="15" t="n">
        <f aca="false">深谷市!$AC$40</f>
        <v>0</v>
      </c>
      <c r="O29" s="16" t="n">
        <f aca="false">SUM($C$29,$E$29,$G$29,$I$29,$K$29,$M$29)</f>
        <v>37000</v>
      </c>
      <c r="P29" s="17" t="n">
        <f aca="false">SUM($D$29,$F$29,$H$29,$J$29,$L$29,$N$29)</f>
        <v>0</v>
      </c>
    </row>
    <row r="30" customFormat="false" ht="22.5" hidden="false" customHeight="true" outlineLevel="0" collapsed="false">
      <c r="A30" s="12" t="n">
        <v>219</v>
      </c>
      <c r="B30" s="13" t="s">
        <v>38</v>
      </c>
      <c r="C30" s="14" t="n">
        <f aca="false">上尾市!$C$40</f>
        <v>35300</v>
      </c>
      <c r="D30" s="15" t="n">
        <f aca="false">上尾市!$D$40</f>
        <v>0</v>
      </c>
      <c r="E30" s="14" t="n">
        <f aca="false">上尾市!$H$40</f>
        <v>22850</v>
      </c>
      <c r="F30" s="15" t="n">
        <f aca="false">上尾市!$I$40</f>
        <v>0</v>
      </c>
      <c r="G30" s="14" t="n">
        <f aca="false">上尾市!$M$40</f>
        <v>6300</v>
      </c>
      <c r="H30" s="15" t="n">
        <f aca="false">上尾市!$N$40</f>
        <v>0</v>
      </c>
      <c r="I30" s="14" t="n">
        <f aca="false">上尾市!$R$40</f>
        <v>1550</v>
      </c>
      <c r="J30" s="15" t="n">
        <f aca="false">上尾市!$S$40</f>
        <v>0</v>
      </c>
      <c r="K30" s="14" t="n">
        <f aca="false">上尾市!$W$40</f>
        <v>5150</v>
      </c>
      <c r="L30" s="15" t="n">
        <f aca="false">上尾市!$X$40</f>
        <v>0</v>
      </c>
      <c r="M30" s="14" t="n">
        <f aca="false">上尾市!$AB$40</f>
        <v>1900</v>
      </c>
      <c r="N30" s="15" t="n">
        <f aca="false">上尾市!$AC$40</f>
        <v>0</v>
      </c>
      <c r="O30" s="16" t="n">
        <f aca="false">SUM($C$30,$E$30,$G$30,$I$30,$K$30,$M$30)</f>
        <v>73050</v>
      </c>
      <c r="P30" s="17" t="n">
        <f aca="false">SUM($D$30,$F$30,$H$30,$J$30,$L$30,$N$30)</f>
        <v>0</v>
      </c>
    </row>
    <row r="31" customFormat="false" ht="22.5" hidden="false" customHeight="true" outlineLevel="0" collapsed="false">
      <c r="A31" s="12" t="n">
        <v>221</v>
      </c>
      <c r="B31" s="13" t="s">
        <v>39</v>
      </c>
      <c r="C31" s="14" t="n">
        <f aca="false">草加市!$C$40</f>
        <v>44600</v>
      </c>
      <c r="D31" s="15" t="n">
        <f aca="false">草加市!$D$40</f>
        <v>0</v>
      </c>
      <c r="E31" s="14" t="n">
        <f aca="false">草加市!$H$40</f>
        <v>16350</v>
      </c>
      <c r="F31" s="15" t="n">
        <f aca="false">草加市!$I$40</f>
        <v>0</v>
      </c>
      <c r="G31" s="14" t="n">
        <f aca="false">草加市!$M$40</f>
        <v>8900</v>
      </c>
      <c r="H31" s="15" t="n">
        <f aca="false">草加市!$N$40</f>
        <v>0</v>
      </c>
      <c r="I31" s="14" t="n">
        <f aca="false">草加市!$R$40</f>
        <v>3800</v>
      </c>
      <c r="J31" s="15" t="n">
        <f aca="false">草加市!$S$40</f>
        <v>0</v>
      </c>
      <c r="K31" s="14" t="n">
        <f aca="false">草加市!$W$40</f>
        <v>5800</v>
      </c>
      <c r="L31" s="15" t="n">
        <f aca="false">草加市!$X$40</f>
        <v>0</v>
      </c>
      <c r="M31" s="14" t="n">
        <f aca="false">草加市!$AB$40</f>
        <v>2750</v>
      </c>
      <c r="N31" s="15" t="n">
        <f aca="false">草加市!$AC$40</f>
        <v>0</v>
      </c>
      <c r="O31" s="16" t="n">
        <f aca="false">SUM($C$31,$E$31,$G$31,$I$31,$K$31,$M$31)</f>
        <v>82200</v>
      </c>
      <c r="P31" s="17" t="n">
        <f aca="false">SUM($D$31,$F$31,$H$31,$J$31,$L$31,$N$31)</f>
        <v>0</v>
      </c>
    </row>
    <row r="32" customFormat="false" ht="22.5" hidden="false" customHeight="true" outlineLevel="0" collapsed="false">
      <c r="A32" s="12" t="n">
        <v>222</v>
      </c>
      <c r="B32" s="13" t="s">
        <v>40</v>
      </c>
      <c r="C32" s="14" t="n">
        <f aca="false">越谷市!$C$40</f>
        <v>50400</v>
      </c>
      <c r="D32" s="15" t="n">
        <f aca="false">越谷市!$D$40</f>
        <v>0</v>
      </c>
      <c r="E32" s="14" t="n">
        <f aca="false">越谷市!$H$40</f>
        <v>30450</v>
      </c>
      <c r="F32" s="15" t="n">
        <f aca="false">越谷市!$I$40</f>
        <v>0</v>
      </c>
      <c r="G32" s="14" t="n">
        <f aca="false">越谷市!$M$40</f>
        <v>9700</v>
      </c>
      <c r="H32" s="15" t="n">
        <f aca="false">越谷市!$N$40</f>
        <v>0</v>
      </c>
      <c r="I32" s="14" t="n">
        <f aca="false">越谷市!$R$40</f>
        <v>2100</v>
      </c>
      <c r="J32" s="15" t="n">
        <f aca="false">越谷市!$S$40</f>
        <v>0</v>
      </c>
      <c r="K32" s="14" t="n">
        <f aca="false">越谷市!$W$40</f>
        <v>6650</v>
      </c>
      <c r="L32" s="15" t="n">
        <f aca="false">越谷市!$X$40</f>
        <v>0</v>
      </c>
      <c r="M32" s="14" t="n">
        <f aca="false">越谷市!$AB$40</f>
        <v>1950</v>
      </c>
      <c r="N32" s="15" t="n">
        <f aca="false">越谷市!$AC$40</f>
        <v>0</v>
      </c>
      <c r="O32" s="16" t="n">
        <f aca="false">SUM($C$32,$E$32,$G$32,$I$32,$K$32,$M$32)</f>
        <v>101250</v>
      </c>
      <c r="P32" s="17" t="n">
        <f aca="false">SUM($D$32,$F$32,$H$32,$J$32,$L$32,$N$32)</f>
        <v>0</v>
      </c>
    </row>
    <row r="33" customFormat="false" ht="22.5" hidden="false" customHeight="true" outlineLevel="0" collapsed="false">
      <c r="A33" s="12" t="n">
        <v>223</v>
      </c>
      <c r="B33" s="13" t="s">
        <v>41</v>
      </c>
      <c r="C33" s="14" t="n">
        <f aca="false">蕨市!$C$40</f>
        <v>10300</v>
      </c>
      <c r="D33" s="15" t="n">
        <f aca="false">蕨市!$D$40</f>
        <v>0</v>
      </c>
      <c r="E33" s="14" t="n">
        <f aca="false">蕨市!$H$40</f>
        <v>5500</v>
      </c>
      <c r="F33" s="15" t="n">
        <f aca="false">蕨市!$I$40</f>
        <v>0</v>
      </c>
      <c r="G33" s="14" t="n">
        <f aca="false">蕨市!$M$40</f>
        <v>2300</v>
      </c>
      <c r="H33" s="15" t="n">
        <f aca="false">蕨市!$N$40</f>
        <v>0</v>
      </c>
      <c r="I33" s="14" t="n">
        <f aca="false">蕨市!$R$40</f>
        <v>1000</v>
      </c>
      <c r="J33" s="15" t="n">
        <f aca="false">蕨市!$S$40</f>
        <v>0</v>
      </c>
      <c r="K33" s="14" t="n">
        <f aca="false">蕨市!$W$40</f>
        <v>1500</v>
      </c>
      <c r="L33" s="15" t="n">
        <f aca="false">蕨市!$X$40</f>
        <v>0</v>
      </c>
      <c r="M33" s="14" t="n">
        <f aca="false">蕨市!$AB$40</f>
        <v>400</v>
      </c>
      <c r="N33" s="15" t="n">
        <f aca="false">蕨市!$AC$40</f>
        <v>0</v>
      </c>
      <c r="O33" s="16" t="n">
        <f aca="false">SUM($C$33,$E$33,$G$33,$I$33,$K$33,$M$33)</f>
        <v>21000</v>
      </c>
      <c r="P33" s="17" t="n">
        <f aca="false">SUM($D$33,$F$33,$H$33,$J$33,$L$33,$N$33)</f>
        <v>0</v>
      </c>
    </row>
    <row r="34" customFormat="false" ht="22.5" hidden="false" customHeight="true" outlineLevel="0" collapsed="false">
      <c r="A34" s="12" t="n">
        <v>224</v>
      </c>
      <c r="B34" s="13" t="s">
        <v>42</v>
      </c>
      <c r="C34" s="14" t="n">
        <f aca="false">戸田市!$C$40</f>
        <v>14350</v>
      </c>
      <c r="D34" s="15" t="n">
        <f aca="false">戸田市!$D$40</f>
        <v>0</v>
      </c>
      <c r="E34" s="14" t="n">
        <f aca="false">戸田市!$H$40</f>
        <v>12950</v>
      </c>
      <c r="F34" s="15" t="n">
        <f aca="false">戸田市!$I$40</f>
        <v>0</v>
      </c>
      <c r="G34" s="14" t="n">
        <f aca="false">戸田市!$M$40</f>
        <v>2050</v>
      </c>
      <c r="H34" s="15" t="n">
        <f aca="false">戸田市!$N$40</f>
        <v>0</v>
      </c>
      <c r="I34" s="14" t="n">
        <f aca="false">戸田市!$R$40</f>
        <v>550</v>
      </c>
      <c r="J34" s="15" t="n">
        <f aca="false">戸田市!$S$40</f>
        <v>0</v>
      </c>
      <c r="K34" s="14" t="n">
        <f aca="false">戸田市!$W$40</f>
        <v>3150</v>
      </c>
      <c r="L34" s="15" t="n">
        <f aca="false">戸田市!$X$40</f>
        <v>0</v>
      </c>
      <c r="M34" s="14" t="n">
        <f aca="false">戸田市!$AB$40</f>
        <v>550</v>
      </c>
      <c r="N34" s="15" t="n">
        <f aca="false">戸田市!$AC$40</f>
        <v>0</v>
      </c>
      <c r="O34" s="16" t="n">
        <f aca="false">SUM($C$34,$E$34,$G$34,$I$34,$K$34,$M$34)</f>
        <v>33600</v>
      </c>
      <c r="P34" s="17" t="n">
        <f aca="false">SUM($D$34,$F$34,$H$34,$J$34,$L$34,$N$34)</f>
        <v>0</v>
      </c>
    </row>
    <row r="35" customFormat="false" ht="22.5" hidden="false" customHeight="true" outlineLevel="0" collapsed="false">
      <c r="A35" s="12" t="n">
        <v>225</v>
      </c>
      <c r="B35" s="13" t="s">
        <v>43</v>
      </c>
      <c r="C35" s="14" t="n">
        <f aca="false">入間市!$C$40</f>
        <v>20750</v>
      </c>
      <c r="D35" s="15" t="n">
        <f aca="false">入間市!$D$40</f>
        <v>0</v>
      </c>
      <c r="E35" s="14" t="n">
        <f aca="false">入間市!$H$40</f>
        <v>12550</v>
      </c>
      <c r="F35" s="15" t="n">
        <f aca="false">入間市!$I$40</f>
        <v>0</v>
      </c>
      <c r="G35" s="14" t="n">
        <f aca="false">入間市!$M$40</f>
        <v>10100</v>
      </c>
      <c r="H35" s="15" t="n">
        <f aca="false">入間市!$N$40</f>
        <v>0</v>
      </c>
      <c r="I35" s="14" t="n">
        <f aca="false">入間市!$R$40</f>
        <v>1050</v>
      </c>
      <c r="J35" s="15" t="n">
        <f aca="false">入間市!$S$40</f>
        <v>0</v>
      </c>
      <c r="K35" s="14" t="n">
        <f aca="false">入間市!$W$40</f>
        <v>2550</v>
      </c>
      <c r="L35" s="15" t="n">
        <f aca="false">入間市!$X$40</f>
        <v>0</v>
      </c>
      <c r="M35" s="14" t="n">
        <f aca="false">入間市!$AB$40</f>
        <v>800</v>
      </c>
      <c r="N35" s="15" t="n">
        <f aca="false">入間市!$AC$40</f>
        <v>0</v>
      </c>
      <c r="O35" s="16" t="n">
        <f aca="false">SUM($C$35,$E$35,$G$35,$I$35,$K$35,$M$35)</f>
        <v>47800</v>
      </c>
      <c r="P35" s="17" t="n">
        <f aca="false">SUM($D$35,$F$35,$H$35,$J$35,$L$35,$N$35)</f>
        <v>0</v>
      </c>
    </row>
    <row r="36" customFormat="false" ht="22.5" hidden="false" customHeight="true" outlineLevel="0" collapsed="false">
      <c r="A36" s="12" t="n">
        <v>227</v>
      </c>
      <c r="B36" s="13" t="s">
        <v>44</v>
      </c>
      <c r="C36" s="14" t="n">
        <f aca="false">朝霞市!$C$40</f>
        <v>16400</v>
      </c>
      <c r="D36" s="15" t="n">
        <f aca="false">朝霞市!$D$40</f>
        <v>0</v>
      </c>
      <c r="E36" s="14" t="n">
        <f aca="false">朝霞市!$H$40</f>
        <v>5850</v>
      </c>
      <c r="F36" s="15" t="n">
        <f aca="false">朝霞市!$I$40</f>
        <v>0</v>
      </c>
      <c r="G36" s="14" t="n">
        <f aca="false">朝霞市!$M$40</f>
        <v>600</v>
      </c>
      <c r="H36" s="15" t="n">
        <f aca="false">朝霞市!$N$40</f>
        <v>0</v>
      </c>
      <c r="I36" s="14" t="n">
        <f aca="false">朝霞市!$R$40</f>
        <v>1700</v>
      </c>
      <c r="J36" s="15" t="n">
        <f aca="false">朝霞市!$S$40</f>
        <v>0</v>
      </c>
      <c r="K36" s="14" t="n">
        <f aca="false">朝霞市!$W$40</f>
        <v>2350</v>
      </c>
      <c r="L36" s="15" t="n">
        <f aca="false">朝霞市!$X$40</f>
        <v>0</v>
      </c>
      <c r="M36" s="14" t="n">
        <f aca="false">朝霞市!$AB$40</f>
        <v>600</v>
      </c>
      <c r="N36" s="15" t="n">
        <f aca="false">朝霞市!$AC$40</f>
        <v>0</v>
      </c>
      <c r="O36" s="16" t="n">
        <f aca="false">SUM($C$36,$E$36,$G$36,$I$36,$K$36,$M$36)</f>
        <v>27500</v>
      </c>
      <c r="P36" s="17" t="n">
        <f aca="false">SUM($D$36,$F$36,$H$36,$J$36,$L$36,$N$36)</f>
        <v>0</v>
      </c>
    </row>
    <row r="37" customFormat="false" ht="22.5" hidden="false" customHeight="true" outlineLevel="0" collapsed="false">
      <c r="A37" s="12" t="n">
        <v>228</v>
      </c>
      <c r="B37" s="13" t="s">
        <v>45</v>
      </c>
      <c r="C37" s="14" t="n">
        <f aca="false">志木市!$C$40</f>
        <v>19850</v>
      </c>
      <c r="D37" s="15" t="n">
        <f aca="false">志木市!$D$40</f>
        <v>0</v>
      </c>
      <c r="E37" s="14" t="n">
        <f aca="false">志木市!$H$40</f>
        <v>12400</v>
      </c>
      <c r="F37" s="15" t="n">
        <f aca="false">志木市!$I$40</f>
        <v>0</v>
      </c>
      <c r="G37" s="14" t="n">
        <f aca="false">志木市!$M$40</f>
        <v>2050</v>
      </c>
      <c r="H37" s="15" t="n">
        <f aca="false">志木市!$N$40</f>
        <v>0</v>
      </c>
      <c r="I37" s="14" t="n">
        <f aca="false">志木市!$R$40</f>
        <v>2300</v>
      </c>
      <c r="J37" s="15" t="n">
        <f aca="false">志木市!$S$40</f>
        <v>0</v>
      </c>
      <c r="K37" s="14" t="n">
        <f aca="false">志木市!$W$40</f>
        <v>3750</v>
      </c>
      <c r="L37" s="15" t="n">
        <f aca="false">志木市!$X$40</f>
        <v>0</v>
      </c>
      <c r="M37" s="14" t="n">
        <f aca="false">志木市!$AB$40</f>
        <v>1200</v>
      </c>
      <c r="N37" s="15" t="n">
        <f aca="false">志木市!$AC$40</f>
        <v>0</v>
      </c>
      <c r="O37" s="16" t="n">
        <f aca="false">SUM($C$37,$E$37,$G$37,$I$37,$K$37,$M$37)</f>
        <v>41550</v>
      </c>
      <c r="P37" s="17" t="n">
        <f aca="false">SUM($D$37,$F$37,$H$37,$J$37,$L$37,$N$37)</f>
        <v>0</v>
      </c>
    </row>
    <row r="38" customFormat="false" ht="22.5" hidden="false" customHeight="true" outlineLevel="0" collapsed="false">
      <c r="A38" s="12" t="n">
        <v>229</v>
      </c>
      <c r="B38" s="13" t="s">
        <v>46</v>
      </c>
      <c r="C38" s="14" t="n">
        <f aca="false">和光市!$C$40</f>
        <v>6200</v>
      </c>
      <c r="D38" s="15" t="n">
        <f aca="false">和光市!$D$40</f>
        <v>0</v>
      </c>
      <c r="E38" s="14" t="n">
        <f aca="false">和光市!$H$40</f>
        <v>6400</v>
      </c>
      <c r="F38" s="15" t="n">
        <f aca="false">和光市!$I$40</f>
        <v>0</v>
      </c>
      <c r="G38" s="14" t="n">
        <f aca="false">和光市!$M$40</f>
        <v>1200</v>
      </c>
      <c r="H38" s="15" t="n">
        <f aca="false">和光市!$N$40</f>
        <v>0</v>
      </c>
      <c r="I38" s="14" t="n">
        <f aca="false">和光市!$R$40</f>
        <v>550</v>
      </c>
      <c r="J38" s="15" t="n">
        <f aca="false">和光市!$S$40</f>
        <v>0</v>
      </c>
      <c r="K38" s="14" t="n">
        <f aca="false">和光市!$W$40</f>
        <v>2300</v>
      </c>
      <c r="L38" s="15" t="n">
        <f aca="false">和光市!$X$40</f>
        <v>0</v>
      </c>
      <c r="M38" s="14" t="n">
        <f aca="false">和光市!$AB$40</f>
        <v>650</v>
      </c>
      <c r="N38" s="15" t="n">
        <f aca="false">和光市!$AC$40</f>
        <v>0</v>
      </c>
      <c r="O38" s="16" t="n">
        <f aca="false">SUM($C$38,$E$38,$G$38,$I$38,$K$38,$M$38)</f>
        <v>17300</v>
      </c>
      <c r="P38" s="17" t="n">
        <f aca="false">SUM($D$38,$F$38,$H$38,$J$38,$L$38,$N$38)</f>
        <v>0</v>
      </c>
    </row>
    <row r="39" customFormat="false" ht="22.5" hidden="false" customHeight="true" outlineLevel="0" collapsed="false">
      <c r="A39" s="12" t="n">
        <v>230</v>
      </c>
      <c r="B39" s="13" t="s">
        <v>47</v>
      </c>
      <c r="C39" s="14" t="n">
        <f aca="false">新座市!$C$40</f>
        <v>9000</v>
      </c>
      <c r="D39" s="15" t="n">
        <f aca="false">新座市!$D$40</f>
        <v>0</v>
      </c>
      <c r="E39" s="14" t="n">
        <f aca="false">新座市!$H$40</f>
        <v>11000</v>
      </c>
      <c r="F39" s="15" t="n">
        <f aca="false">新座市!$I$40</f>
        <v>0</v>
      </c>
      <c r="G39" s="14" t="n">
        <f aca="false">新座市!$M$40</f>
        <v>4200</v>
      </c>
      <c r="H39" s="15" t="n">
        <f aca="false">新座市!$N$40</f>
        <v>0</v>
      </c>
      <c r="I39" s="14" t="n">
        <f aca="false">新座市!$R$40</f>
        <v>300</v>
      </c>
      <c r="J39" s="15" t="n">
        <f aca="false">新座市!$S$40</f>
        <v>0</v>
      </c>
      <c r="K39" s="14" t="n">
        <f aca="false">新座市!$W$40</f>
        <v>2500</v>
      </c>
      <c r="L39" s="15" t="n">
        <f aca="false">新座市!$X$40</f>
        <v>0</v>
      </c>
      <c r="M39" s="14" t="n">
        <f aca="false">新座市!$AB$40</f>
        <v>1350</v>
      </c>
      <c r="N39" s="15" t="n">
        <f aca="false">新座市!$AC$40</f>
        <v>0</v>
      </c>
      <c r="O39" s="16" t="n">
        <f aca="false">SUM($C$39,$E$39,$G$39,$I$39,$K$39,$M$39)</f>
        <v>28350</v>
      </c>
      <c r="P39" s="17" t="n">
        <f aca="false">SUM($D$39,$F$39,$H$39,$J$39,$L$39,$N$39)</f>
        <v>0</v>
      </c>
    </row>
    <row r="40" customFormat="false" ht="22.5" hidden="false" customHeight="true" outlineLevel="0" collapsed="false">
      <c r="A40" s="12" t="n">
        <v>231</v>
      </c>
      <c r="B40" s="13" t="s">
        <v>48</v>
      </c>
      <c r="C40" s="14" t="n">
        <f aca="false">桶川市!$C$40</f>
        <v>18800</v>
      </c>
      <c r="D40" s="15" t="n">
        <f aca="false">桶川市!$D$40</f>
        <v>0</v>
      </c>
      <c r="E40" s="14" t="n">
        <f aca="false">桶川市!$H$40</f>
        <v>9650</v>
      </c>
      <c r="F40" s="15" t="n">
        <f aca="false">桶川市!$I$40</f>
        <v>0</v>
      </c>
      <c r="G40" s="14" t="n">
        <f aca="false">桶川市!$M$40</f>
        <v>5700</v>
      </c>
      <c r="H40" s="15" t="n">
        <f aca="false">桶川市!$N$40</f>
        <v>0</v>
      </c>
      <c r="I40" s="14" t="n">
        <f aca="false">桶川市!$R$40</f>
        <v>550</v>
      </c>
      <c r="J40" s="15" t="n">
        <f aca="false">桶川市!$S$40</f>
        <v>0</v>
      </c>
      <c r="K40" s="14" t="n">
        <f aca="false">桶川市!$W$40</f>
        <v>2100</v>
      </c>
      <c r="L40" s="15" t="n">
        <f aca="false">桶川市!$X$40</f>
        <v>0</v>
      </c>
      <c r="M40" s="14" t="n">
        <f aca="false">桶川市!$AB$40</f>
        <v>550</v>
      </c>
      <c r="N40" s="15" t="n">
        <f aca="false">桶川市!$AC$40</f>
        <v>0</v>
      </c>
      <c r="O40" s="16" t="n">
        <f aca="false">SUM($C$40,$E$40,$G$40,$I$40,$K$40,$M$40)</f>
        <v>37350</v>
      </c>
      <c r="P40" s="17" t="n">
        <f aca="false">SUM($D$40,$F$40,$H$40,$J$40,$L$40,$N$40)</f>
        <v>0</v>
      </c>
    </row>
    <row r="41" customFormat="false" ht="22.5" hidden="false" customHeight="true" outlineLevel="0" collapsed="false">
      <c r="A41" s="12" t="n">
        <v>232</v>
      </c>
      <c r="B41" s="13" t="s">
        <v>49</v>
      </c>
      <c r="C41" s="14" t="n">
        <f aca="false">久喜市!$C$40</f>
        <v>24000</v>
      </c>
      <c r="D41" s="15" t="n">
        <f aca="false">久喜市!$D$40</f>
        <v>0</v>
      </c>
      <c r="E41" s="14" t="n">
        <f aca="false">久喜市!$H$40</f>
        <v>11250</v>
      </c>
      <c r="F41" s="15" t="n">
        <f aca="false">久喜市!$I$40</f>
        <v>0</v>
      </c>
      <c r="G41" s="14" t="n">
        <f aca="false">久喜市!$M$40</f>
        <v>7050</v>
      </c>
      <c r="H41" s="15" t="n">
        <f aca="false">久喜市!$N$40</f>
        <v>0</v>
      </c>
      <c r="I41" s="14" t="n">
        <f aca="false">久喜市!$R$40</f>
        <v>800</v>
      </c>
      <c r="J41" s="15" t="n">
        <f aca="false">久喜市!$S$40</f>
        <v>0</v>
      </c>
      <c r="K41" s="14" t="n">
        <f aca="false">久喜市!$W$40</f>
        <v>2500</v>
      </c>
      <c r="L41" s="15" t="n">
        <f aca="false">久喜市!$X$40</f>
        <v>0</v>
      </c>
      <c r="M41" s="14" t="n">
        <f aca="false">久喜市!$AB$40</f>
        <v>1800</v>
      </c>
      <c r="N41" s="15" t="n">
        <f aca="false">久喜市!$AC$40</f>
        <v>0</v>
      </c>
      <c r="O41" s="16" t="n">
        <f aca="false">SUM($C$41,$E$41,$G$41,$I$41,$K$41,$M$41)</f>
        <v>47400</v>
      </c>
      <c r="P41" s="17" t="n">
        <f aca="false">SUM($D$41,$F$41,$H$41,$J$41,$L$41,$N$41)</f>
        <v>0</v>
      </c>
    </row>
    <row r="42" customFormat="false" ht="22.5" hidden="false" customHeight="true" outlineLevel="0" collapsed="false">
      <c r="A42" s="12" t="n">
        <v>233</v>
      </c>
      <c r="B42" s="13" t="s">
        <v>50</v>
      </c>
      <c r="C42" s="14" t="n">
        <f aca="false">北本市!$C$40</f>
        <v>11700</v>
      </c>
      <c r="D42" s="15" t="n">
        <f aca="false">北本市!$D$40</f>
        <v>0</v>
      </c>
      <c r="E42" s="14" t="n">
        <f aca="false">北本市!$H$40</f>
        <v>5150</v>
      </c>
      <c r="F42" s="15" t="n">
        <f aca="false">北本市!$I$40</f>
        <v>0</v>
      </c>
      <c r="G42" s="14" t="n">
        <f aca="false">北本市!$M$40</f>
        <v>4550</v>
      </c>
      <c r="H42" s="15" t="n">
        <f aca="false">北本市!$N$40</f>
        <v>0</v>
      </c>
      <c r="I42" s="14" t="n">
        <f aca="false">北本市!$R$40</f>
        <v>600</v>
      </c>
      <c r="J42" s="15" t="n">
        <f aca="false">北本市!$S$40</f>
        <v>0</v>
      </c>
      <c r="K42" s="14" t="n">
        <f aca="false">北本市!$W$40</f>
        <v>1850</v>
      </c>
      <c r="L42" s="15" t="n">
        <f aca="false">北本市!$X$40</f>
        <v>0</v>
      </c>
      <c r="M42" s="14" t="n">
        <f aca="false">北本市!$AB$40</f>
        <v>1200</v>
      </c>
      <c r="N42" s="15" t="n">
        <f aca="false">北本市!$AC$40</f>
        <v>0</v>
      </c>
      <c r="O42" s="16" t="n">
        <f aca="false">SUM($C$42,$E$42,$G$42,$I$42,$K$42,$M$42)</f>
        <v>25050</v>
      </c>
      <c r="P42" s="17" t="n">
        <f aca="false">SUM($D$42,$F$42,$H$42,$J$42,$L$42,$N$42)</f>
        <v>0</v>
      </c>
    </row>
    <row r="43" customFormat="false" ht="22.5" hidden="false" customHeight="true" outlineLevel="0" collapsed="false">
      <c r="A43" s="12" t="n">
        <v>234</v>
      </c>
      <c r="B43" s="13" t="s">
        <v>51</v>
      </c>
      <c r="C43" s="14" t="n">
        <f aca="false">八潮市!$C$40</f>
        <v>7150</v>
      </c>
      <c r="D43" s="15" t="n">
        <f aca="false">八潮市!$D$40</f>
        <v>0</v>
      </c>
      <c r="E43" s="14" t="n">
        <f aca="false">八潮市!$H$40</f>
        <v>4600</v>
      </c>
      <c r="F43" s="15" t="n">
        <f aca="false">八潮市!$I$40</f>
        <v>0</v>
      </c>
      <c r="G43" s="14" t="n">
        <f aca="false">八潮市!$M$40</f>
        <v>250</v>
      </c>
      <c r="H43" s="15" t="n">
        <f aca="false">八潮市!$N$40</f>
        <v>0</v>
      </c>
      <c r="I43" s="14" t="n">
        <f aca="false">八潮市!$R$40</f>
        <v>1050</v>
      </c>
      <c r="J43" s="15" t="n">
        <f aca="false">八潮市!$S$40</f>
        <v>0</v>
      </c>
      <c r="K43" s="14" t="n">
        <f aca="false">八潮市!$W$40</f>
        <v>1000</v>
      </c>
      <c r="L43" s="15" t="n">
        <f aca="false">八潮市!$X$40</f>
        <v>0</v>
      </c>
      <c r="M43" s="14" t="n">
        <f aca="false">八潮市!$AB$40</f>
        <v>300</v>
      </c>
      <c r="N43" s="15" t="n">
        <f aca="false">八潮市!$AC$40</f>
        <v>0</v>
      </c>
      <c r="O43" s="16" t="n">
        <f aca="false">SUM($C$43,$E$43,$G$43,$I$43,$K$43,$M$43)</f>
        <v>14350</v>
      </c>
      <c r="P43" s="17" t="n">
        <f aca="false">SUM($D$43,$F$43,$H$43,$J$43,$L$43,$N$43)</f>
        <v>0</v>
      </c>
    </row>
    <row r="44" customFormat="false" ht="22.5" hidden="false" customHeight="true" outlineLevel="0" collapsed="false">
      <c r="A44" s="12" t="n">
        <v>235</v>
      </c>
      <c r="B44" s="13" t="s">
        <v>52</v>
      </c>
      <c r="C44" s="14" t="n">
        <f aca="false">富士見市!$C$40</f>
        <v>24950</v>
      </c>
      <c r="D44" s="15" t="n">
        <f aca="false">富士見市!$D$40</f>
        <v>0</v>
      </c>
      <c r="E44" s="14" t="n">
        <f aca="false">富士見市!$H$40</f>
        <v>8900</v>
      </c>
      <c r="F44" s="15" t="n">
        <f aca="false">富士見市!$I$40</f>
        <v>0</v>
      </c>
      <c r="G44" s="14" t="n">
        <f aca="false">富士見市!$M$40</f>
        <v>2050</v>
      </c>
      <c r="H44" s="15" t="n">
        <f aca="false">富士見市!$N$40</f>
        <v>0</v>
      </c>
      <c r="I44" s="14" t="n">
        <f aca="false">富士見市!$R$40</f>
        <v>600</v>
      </c>
      <c r="J44" s="15" t="n">
        <f aca="false">富士見市!$S$40</f>
        <v>0</v>
      </c>
      <c r="K44" s="14" t="n">
        <f aca="false">富士見市!$W$40</f>
        <v>2350</v>
      </c>
      <c r="L44" s="15" t="n">
        <f aca="false">富士見市!$X$40</f>
        <v>0</v>
      </c>
      <c r="M44" s="14" t="n">
        <f aca="false">富士見市!$AB$40</f>
        <v>850</v>
      </c>
      <c r="N44" s="15" t="n">
        <f aca="false">富士見市!$AC$40</f>
        <v>0</v>
      </c>
      <c r="O44" s="16" t="n">
        <f aca="false">SUM($C$44,$E$44,$G$44,$I$44,$K$44,$M$44)</f>
        <v>39700</v>
      </c>
      <c r="P44" s="17" t="n">
        <f aca="false">SUM($D$44,$F$44,$H$44,$J$44,$L$44,$N$44)</f>
        <v>0</v>
      </c>
    </row>
    <row r="45" customFormat="false" ht="22.5" hidden="false" customHeight="true" outlineLevel="0" collapsed="false">
      <c r="A45" s="12" t="n">
        <v>237</v>
      </c>
      <c r="B45" s="13" t="s">
        <v>53</v>
      </c>
      <c r="C45" s="14" t="n">
        <f aca="false">三郷市!$C$40</f>
        <v>20500</v>
      </c>
      <c r="D45" s="15" t="n">
        <f aca="false">三郷市!$D$40</f>
        <v>0</v>
      </c>
      <c r="E45" s="14" t="n">
        <f aca="false">三郷市!$H$40</f>
        <v>9000</v>
      </c>
      <c r="F45" s="15" t="n">
        <f aca="false">三郷市!$I$40</f>
        <v>0</v>
      </c>
      <c r="G45" s="14" t="n">
        <f aca="false">三郷市!$M$40</f>
        <v>2750</v>
      </c>
      <c r="H45" s="15" t="n">
        <f aca="false">三郷市!$N$40</f>
        <v>0</v>
      </c>
      <c r="I45" s="14" t="n">
        <f aca="false">三郷市!$R$40</f>
        <v>750</v>
      </c>
      <c r="J45" s="15" t="n">
        <f aca="false">三郷市!$S$40</f>
        <v>0</v>
      </c>
      <c r="K45" s="14" t="n">
        <f aca="false">三郷市!$W$40</f>
        <v>2350</v>
      </c>
      <c r="L45" s="15" t="n">
        <f aca="false">三郷市!$X$40</f>
        <v>0</v>
      </c>
      <c r="M45" s="14" t="n">
        <f aca="false">三郷市!$AB$40</f>
        <v>1050</v>
      </c>
      <c r="N45" s="15" t="n">
        <f aca="false">三郷市!$AC$40</f>
        <v>0</v>
      </c>
      <c r="O45" s="16" t="n">
        <f aca="false">SUM($C$45,$E$45,$G$45,$I$45,$K$45,$M$45)</f>
        <v>36400</v>
      </c>
      <c r="P45" s="17" t="n">
        <f aca="false">SUM($D$45,$F$45,$H$45,$J$45,$L$45,$N$45)</f>
        <v>0</v>
      </c>
    </row>
    <row r="46" customFormat="false" ht="22.5" hidden="false" customHeight="true" outlineLevel="0" collapsed="false">
      <c r="A46" s="12" t="n">
        <v>238</v>
      </c>
      <c r="B46" s="13" t="s">
        <v>54</v>
      </c>
      <c r="C46" s="14" t="n">
        <f aca="false">蓮田市!$C$40</f>
        <v>11600</v>
      </c>
      <c r="D46" s="15" t="n">
        <f aca="false">蓮田市!$D$40</f>
        <v>0</v>
      </c>
      <c r="E46" s="14" t="n">
        <f aca="false">蓮田市!$H$40</f>
        <v>6400</v>
      </c>
      <c r="F46" s="15" t="n">
        <f aca="false">蓮田市!$I$40</f>
        <v>0</v>
      </c>
      <c r="G46" s="14" t="n">
        <f aca="false">蓮田市!$M$40</f>
        <v>2450</v>
      </c>
      <c r="H46" s="15" t="n">
        <f aca="false">蓮田市!$N$40</f>
        <v>0</v>
      </c>
      <c r="I46" s="14" t="n">
        <f aca="false">蓮田市!$R$40</f>
        <v>500</v>
      </c>
      <c r="J46" s="15" t="n">
        <f aca="false">蓮田市!$S$40</f>
        <v>0</v>
      </c>
      <c r="K46" s="14" t="n">
        <f aca="false">蓮田市!$W$40</f>
        <v>1750</v>
      </c>
      <c r="L46" s="15" t="n">
        <f aca="false">蓮田市!$X$40</f>
        <v>0</v>
      </c>
      <c r="M46" s="14" t="n">
        <f aca="false">蓮田市!$AB$40</f>
        <v>250</v>
      </c>
      <c r="N46" s="15" t="n">
        <f aca="false">蓮田市!$AC$40</f>
        <v>0</v>
      </c>
      <c r="O46" s="16" t="n">
        <f aca="false">SUM($C$46,$E$46,$G$46,$I$46,$K$46,$M$46)</f>
        <v>22950</v>
      </c>
      <c r="P46" s="17" t="n">
        <f aca="false">SUM($D$46,$F$46,$H$46,$J$46,$L$46,$N$46)</f>
        <v>0</v>
      </c>
    </row>
    <row r="47" customFormat="false" ht="22.5" hidden="false" customHeight="true" outlineLevel="0" collapsed="false">
      <c r="A47" s="12" t="n">
        <v>239</v>
      </c>
      <c r="B47" s="13" t="s">
        <v>55</v>
      </c>
      <c r="C47" s="14" t="n">
        <f aca="false">坂戸市!$C$40</f>
        <v>14700</v>
      </c>
      <c r="D47" s="15" t="n">
        <f aca="false">坂戸市!$D$40</f>
        <v>0</v>
      </c>
      <c r="E47" s="14" t="n">
        <f aca="false">坂戸市!$H$40</f>
        <v>5950</v>
      </c>
      <c r="F47" s="15" t="n">
        <f aca="false">坂戸市!$I$40</f>
        <v>0</v>
      </c>
      <c r="G47" s="14" t="n">
        <f aca="false">坂戸市!$M$40</f>
        <v>7500</v>
      </c>
      <c r="H47" s="15" t="n">
        <f aca="false">坂戸市!$N$40</f>
        <v>0</v>
      </c>
      <c r="I47" s="14" t="n">
        <f aca="false">坂戸市!$R$40</f>
        <v>200</v>
      </c>
      <c r="J47" s="15" t="n">
        <f aca="false">坂戸市!$S$40</f>
        <v>0</v>
      </c>
      <c r="K47" s="14" t="n">
        <f aca="false">坂戸市!$W$40</f>
        <v>1050</v>
      </c>
      <c r="L47" s="15" t="n">
        <f aca="false">坂戸市!$X$40</f>
        <v>0</v>
      </c>
      <c r="M47" s="14" t="n">
        <f aca="false">坂戸市!$AB$40</f>
        <v>500</v>
      </c>
      <c r="N47" s="15" t="n">
        <f aca="false">坂戸市!$AC$40</f>
        <v>0</v>
      </c>
      <c r="O47" s="16" t="n">
        <f aca="false">SUM($C$47,$E$47,$G$47,$I$47,$K$47,$M$47)</f>
        <v>29900</v>
      </c>
      <c r="P47" s="17" t="n">
        <f aca="false">SUM($D$47,$F$47,$H$47,$J$47,$L$47,$N$47)</f>
        <v>0</v>
      </c>
    </row>
    <row r="48" customFormat="false" ht="22.5" hidden="false" customHeight="true" outlineLevel="0" collapsed="false">
      <c r="A48" s="12" t="n">
        <v>240</v>
      </c>
      <c r="B48" s="13" t="s">
        <v>56</v>
      </c>
      <c r="C48" s="14" t="n">
        <f aca="false">幸手市!$C$40</f>
        <v>18350</v>
      </c>
      <c r="D48" s="15" t="n">
        <f aca="false">幸手市!$D$40</f>
        <v>0</v>
      </c>
      <c r="E48" s="14" t="n">
        <f aca="false">幸手市!$H$40</f>
        <v>9550</v>
      </c>
      <c r="F48" s="15" t="n">
        <f aca="false">幸手市!$I$40</f>
        <v>0</v>
      </c>
      <c r="G48" s="14" t="n">
        <f aca="false">幸手市!$M$40</f>
        <v>4550</v>
      </c>
      <c r="H48" s="15" t="n">
        <f aca="false">幸手市!$N$40</f>
        <v>0</v>
      </c>
      <c r="I48" s="14" t="n">
        <f aca="false">幸手市!$R$40</f>
        <v>1650</v>
      </c>
      <c r="J48" s="15" t="n">
        <f aca="false">幸手市!$S$40</f>
        <v>0</v>
      </c>
      <c r="K48" s="14" t="n">
        <f aca="false">幸手市!$W$40</f>
        <v>1850</v>
      </c>
      <c r="L48" s="15" t="n">
        <f aca="false">幸手市!$X$40</f>
        <v>0</v>
      </c>
      <c r="M48" s="14" t="n">
        <f aca="false">幸手市!$AB$40</f>
        <v>1100</v>
      </c>
      <c r="N48" s="15" t="n">
        <f aca="false">幸手市!$AC$40</f>
        <v>0</v>
      </c>
      <c r="O48" s="16" t="n">
        <f aca="false">SUM($C$48,$E$48,$G$48,$I$48,$K$48,$M$48)</f>
        <v>37050</v>
      </c>
      <c r="P48" s="17" t="n">
        <f aca="false">SUM($D$48,$F$48,$H$48,$J$48,$L$48,$N$48)</f>
        <v>0</v>
      </c>
    </row>
    <row r="49" customFormat="false" ht="22.5" hidden="false" customHeight="true" outlineLevel="0" collapsed="false">
      <c r="A49" s="12" t="n">
        <v>241</v>
      </c>
      <c r="B49" s="13" t="s">
        <v>57</v>
      </c>
      <c r="C49" s="14" t="n">
        <f aca="false">鶴ヶ島市!$C$40</f>
        <v>23100</v>
      </c>
      <c r="D49" s="15" t="n">
        <f aca="false">鶴ヶ島市!$D$40</f>
        <v>0</v>
      </c>
      <c r="E49" s="14" t="n">
        <f aca="false">鶴ヶ島市!$H$40</f>
        <v>12450</v>
      </c>
      <c r="F49" s="15" t="n">
        <f aca="false">鶴ヶ島市!$I$40</f>
        <v>0</v>
      </c>
      <c r="G49" s="14" t="n">
        <f aca="false">鶴ヶ島市!$M$40</f>
        <v>5050</v>
      </c>
      <c r="H49" s="15" t="n">
        <f aca="false">鶴ヶ島市!$N$40</f>
        <v>0</v>
      </c>
      <c r="I49" s="14" t="n">
        <f aca="false">鶴ヶ島市!$R$40</f>
        <v>1400</v>
      </c>
      <c r="J49" s="15" t="n">
        <f aca="false">鶴ヶ島市!$S$40</f>
        <v>0</v>
      </c>
      <c r="K49" s="14" t="n">
        <f aca="false">鶴ヶ島市!$W$40</f>
        <v>2300</v>
      </c>
      <c r="L49" s="15" t="n">
        <f aca="false">鶴ヶ島市!$X$40</f>
        <v>0</v>
      </c>
      <c r="M49" s="14" t="n">
        <f aca="false">鶴ヶ島市!$AB$40</f>
        <v>850</v>
      </c>
      <c r="N49" s="15" t="n">
        <f aca="false">鶴ヶ島市!$AC$40</f>
        <v>0</v>
      </c>
      <c r="O49" s="16" t="n">
        <f aca="false">SUM($C$49,$E$49,$G$49,$I$49,$K$49,$M$49)</f>
        <v>45150</v>
      </c>
      <c r="P49" s="17" t="n">
        <f aca="false">SUM($D$49,$F$49,$H$49,$J$49,$L$49,$N$49)</f>
        <v>0</v>
      </c>
    </row>
    <row r="50" customFormat="false" ht="22.5" hidden="false" customHeight="true" outlineLevel="0" collapsed="false">
      <c r="A50" s="12" t="n">
        <v>242</v>
      </c>
      <c r="B50" s="13" t="s">
        <v>58</v>
      </c>
      <c r="C50" s="14" t="n">
        <f aca="false">日高市!$C$40</f>
        <v>18450</v>
      </c>
      <c r="D50" s="15" t="n">
        <f aca="false">日高市!$D$40</f>
        <v>0</v>
      </c>
      <c r="E50" s="14" t="n">
        <f aca="false">日高市!$H$40</f>
        <v>5950</v>
      </c>
      <c r="F50" s="15" t="n">
        <f aca="false">日高市!$I$40</f>
        <v>0</v>
      </c>
      <c r="G50" s="14" t="n">
        <f aca="false">日高市!$M$40</f>
        <v>4600</v>
      </c>
      <c r="H50" s="15" t="n">
        <f aca="false">日高市!$N$40</f>
        <v>0</v>
      </c>
      <c r="I50" s="14" t="n">
        <f aca="false">日高市!$R$40</f>
        <v>1050</v>
      </c>
      <c r="J50" s="15" t="n">
        <f aca="false">日高市!$S$40</f>
        <v>0</v>
      </c>
      <c r="K50" s="14" t="n">
        <f aca="false">日高市!$W$40</f>
        <v>1200</v>
      </c>
      <c r="L50" s="15" t="n">
        <f aca="false">日高市!$X$40</f>
        <v>0</v>
      </c>
      <c r="M50" s="14" t="n">
        <f aca="false">日高市!$AB$40</f>
        <v>1050</v>
      </c>
      <c r="N50" s="15" t="n">
        <f aca="false">日高市!$AC$40</f>
        <v>0</v>
      </c>
      <c r="O50" s="16" t="n">
        <f aca="false">SUM($C$50,$E$50,$G$50,$I$50,$K$50,$M$50)</f>
        <v>32300</v>
      </c>
      <c r="P50" s="17" t="n">
        <f aca="false">SUM($D$50,$F$50,$H$50,$J$50,$L$50,$N$50)</f>
        <v>0</v>
      </c>
    </row>
    <row r="51" customFormat="false" ht="22.5" hidden="false" customHeight="true" outlineLevel="0" collapsed="false">
      <c r="A51" s="12" t="n">
        <v>243</v>
      </c>
      <c r="B51" s="13" t="s">
        <v>59</v>
      </c>
      <c r="C51" s="14" t="n">
        <f aca="false">吉川市!$C$40</f>
        <v>13150</v>
      </c>
      <c r="D51" s="15" t="n">
        <f aca="false">吉川市!$D$40</f>
        <v>0</v>
      </c>
      <c r="E51" s="14" t="n">
        <f aca="false">吉川市!$H$40</f>
        <v>7300</v>
      </c>
      <c r="F51" s="15" t="n">
        <f aca="false">吉川市!$I$40</f>
        <v>0</v>
      </c>
      <c r="G51" s="14" t="n">
        <f aca="false">吉川市!$M$40</f>
        <v>1850</v>
      </c>
      <c r="H51" s="15" t="n">
        <f aca="false">吉川市!$N$40</f>
        <v>0</v>
      </c>
      <c r="I51" s="14" t="n">
        <f aca="false">吉川市!$R$40</f>
        <v>300</v>
      </c>
      <c r="J51" s="15" t="n">
        <f aca="false">吉川市!$S$40</f>
        <v>0</v>
      </c>
      <c r="K51" s="14" t="n">
        <f aca="false">吉川市!$W$40</f>
        <v>1450</v>
      </c>
      <c r="L51" s="15" t="n">
        <f aca="false">吉川市!$X$40</f>
        <v>0</v>
      </c>
      <c r="M51" s="14" t="n">
        <f aca="false">吉川市!$AB$40</f>
        <v>1400</v>
      </c>
      <c r="N51" s="15" t="n">
        <f aca="false">吉川市!$AC$40</f>
        <v>0</v>
      </c>
      <c r="O51" s="16" t="n">
        <f aca="false">SUM($C$51,$E$51,$G$51,$I$51,$K$51,$M$51)</f>
        <v>25450</v>
      </c>
      <c r="P51" s="17" t="n">
        <f aca="false">SUM($D$51,$F$51,$H$51,$J$51,$L$51,$N$51)</f>
        <v>0</v>
      </c>
    </row>
    <row r="52" customFormat="false" ht="22.5" hidden="false" customHeight="true" outlineLevel="0" collapsed="false">
      <c r="A52" s="12" t="n">
        <v>245</v>
      </c>
      <c r="B52" s="13" t="s">
        <v>60</v>
      </c>
      <c r="C52" s="14" t="n">
        <f aca="false">ふじみ野市!$C$40</f>
        <v>16650</v>
      </c>
      <c r="D52" s="15" t="n">
        <f aca="false">ふじみ野市!$D$40</f>
        <v>0</v>
      </c>
      <c r="E52" s="14" t="n">
        <f aca="false">ふじみ野市!$H$40</f>
        <v>9550</v>
      </c>
      <c r="F52" s="15" t="n">
        <f aca="false">ふじみ野市!$I$40</f>
        <v>0</v>
      </c>
      <c r="G52" s="14" t="n">
        <f aca="false">ふじみ野市!$M$40</f>
        <v>4250</v>
      </c>
      <c r="H52" s="15" t="n">
        <f aca="false">ふじみ野市!$N$40</f>
        <v>0</v>
      </c>
      <c r="I52" s="14" t="n">
        <f aca="false">ふじみ野市!$R$40</f>
        <v>1550</v>
      </c>
      <c r="J52" s="15" t="n">
        <f aca="false">ふじみ野市!$S$40</f>
        <v>0</v>
      </c>
      <c r="K52" s="14" t="n">
        <f aca="false">ふじみ野市!$W$40</f>
        <v>2700</v>
      </c>
      <c r="L52" s="15" t="n">
        <f aca="false">ふじみ野市!$X$40</f>
        <v>0</v>
      </c>
      <c r="M52" s="14" t="n">
        <f aca="false">ふじみ野市!$AB$40</f>
        <v>900</v>
      </c>
      <c r="N52" s="15" t="n">
        <f aca="false">ふじみ野市!$AC$40</f>
        <v>0</v>
      </c>
      <c r="O52" s="16" t="n">
        <f aca="false">SUM($C$52,$E$52,$G$52,$I$52,$K$52,$M$52)</f>
        <v>35600</v>
      </c>
      <c r="P52" s="17" t="n">
        <f aca="false">SUM($D$52,$F$52,$H$52,$J$52,$L$52,$N$52)</f>
        <v>0</v>
      </c>
    </row>
    <row r="53" customFormat="false" ht="22.5" hidden="false" customHeight="true" outlineLevel="0" collapsed="false">
      <c r="A53" s="12" t="n">
        <v>246</v>
      </c>
      <c r="B53" s="13" t="s">
        <v>61</v>
      </c>
      <c r="C53" s="14" t="n">
        <f aca="false">白岡市!$C$40</f>
        <v>10650</v>
      </c>
      <c r="D53" s="15" t="n">
        <f aca="false">白岡市!$D$40</f>
        <v>0</v>
      </c>
      <c r="E53" s="14" t="n">
        <f aca="false">白岡市!$H$40</f>
        <v>7750</v>
      </c>
      <c r="F53" s="15" t="n">
        <f aca="false">白岡市!$I$40</f>
        <v>0</v>
      </c>
      <c r="G53" s="14" t="n">
        <f aca="false">白岡市!$M$40</f>
        <v>2850</v>
      </c>
      <c r="H53" s="15" t="n">
        <f aca="false">白岡市!$N$40</f>
        <v>0</v>
      </c>
      <c r="I53" s="14" t="n">
        <f aca="false">白岡市!$R$40</f>
        <v>500</v>
      </c>
      <c r="J53" s="15" t="n">
        <f aca="false">白岡市!$S$40</f>
        <v>0</v>
      </c>
      <c r="K53" s="14" t="n">
        <f aca="false">白岡市!$W$40</f>
        <v>1200</v>
      </c>
      <c r="L53" s="15" t="n">
        <f aca="false">白岡市!$X$40</f>
        <v>0</v>
      </c>
      <c r="M53" s="14" t="n">
        <f aca="false">白岡市!$AB$40</f>
        <v>450</v>
      </c>
      <c r="N53" s="15" t="n">
        <f aca="false">白岡市!$AC$40</f>
        <v>0</v>
      </c>
      <c r="O53" s="16" t="n">
        <f aca="false">SUM($C$53,$E$53,$G$53,$I$53,$K$53,$M$53)</f>
        <v>23400</v>
      </c>
      <c r="P53" s="17" t="n">
        <f aca="false">SUM($D$53,$F$53,$H$53,$J$53,$L$53,$N$53)</f>
        <v>0</v>
      </c>
    </row>
    <row r="54" customFormat="false" ht="22.5" hidden="false" customHeight="true" outlineLevel="0" collapsed="false">
      <c r="A54" s="12" t="n">
        <v>343</v>
      </c>
      <c r="B54" s="13" t="s">
        <v>62</v>
      </c>
      <c r="C54" s="14" t="n">
        <f aca="false">小川町!$C$40</f>
        <v>9800</v>
      </c>
      <c r="D54" s="15" t="n">
        <f aca="false">小川町!$D$40</f>
        <v>0</v>
      </c>
      <c r="E54" s="14" t="n">
        <f aca="false">小川町!$H$40</f>
        <v>4700</v>
      </c>
      <c r="F54" s="15" t="n">
        <f aca="false">小川町!$I$40</f>
        <v>0</v>
      </c>
      <c r="G54" s="14" t="n">
        <f aca="false">小川町!$M$40</f>
        <v>2600</v>
      </c>
      <c r="H54" s="15" t="n">
        <f aca="false">小川町!$N$40</f>
        <v>0</v>
      </c>
      <c r="I54" s="14" t="n">
        <f aca="false">小川町!$R$40</f>
        <v>450</v>
      </c>
      <c r="J54" s="15" t="n">
        <f aca="false">小川町!$S$40</f>
        <v>0</v>
      </c>
      <c r="K54" s="14" t="n">
        <f aca="false">小川町!$W$40</f>
        <v>850</v>
      </c>
      <c r="L54" s="15" t="n">
        <f aca="false">小川町!$X$40</f>
        <v>0</v>
      </c>
      <c r="M54" s="14" t="n">
        <f aca="false">小川町!$AB$40</f>
        <v>1100</v>
      </c>
      <c r="N54" s="15" t="n">
        <f aca="false">小川町!$AC$40</f>
        <v>0</v>
      </c>
      <c r="O54" s="16" t="n">
        <f aca="false">SUM($C$54,$E$54,$G$54,$I$54,$K$54,$M$54)</f>
        <v>19500</v>
      </c>
      <c r="P54" s="17" t="n">
        <f aca="false">SUM($D$54,$F$54,$H$54,$J$54,$L$54,$N$54)</f>
        <v>0</v>
      </c>
    </row>
    <row r="55" customFormat="false" ht="22.5" hidden="false" customHeight="true" outlineLevel="0" collapsed="false">
      <c r="A55" s="12" t="n">
        <v>360</v>
      </c>
      <c r="B55" s="13" t="s">
        <v>63</v>
      </c>
      <c r="C55" s="14" t="n">
        <f aca="false">秩父郡!$C$40</f>
        <v>6600</v>
      </c>
      <c r="D55" s="15" t="n">
        <f aca="false">秩父郡!$D$40</f>
        <v>0</v>
      </c>
      <c r="E55" s="14" t="n">
        <f aca="false">秩父郡!$H$40</f>
        <v>750</v>
      </c>
      <c r="F55" s="15" t="n">
        <f aca="false">秩父郡!$I$40</f>
        <v>0</v>
      </c>
      <c r="G55" s="14" t="n">
        <f aca="false">秩父郡!$M$40</f>
        <v>2550</v>
      </c>
      <c r="H55" s="15" t="n">
        <f aca="false">秩父郡!$N$40</f>
        <v>0</v>
      </c>
      <c r="I55" s="14" t="n">
        <f aca="false">秩父郡!$R$40</f>
        <v>350</v>
      </c>
      <c r="J55" s="15" t="n">
        <f aca="false">秩父郡!$S$40</f>
        <v>0</v>
      </c>
      <c r="K55" s="14" t="n">
        <f aca="false">秩父郡!$W$40</f>
        <v>350</v>
      </c>
      <c r="L55" s="15" t="n">
        <f aca="false">秩父郡!$X$40</f>
        <v>0</v>
      </c>
      <c r="M55" s="14" t="n">
        <f aca="false">秩父郡!$AB$40</f>
        <v>1300</v>
      </c>
      <c r="N55" s="15" t="n">
        <f aca="false">秩父郡!$AC$40</f>
        <v>0</v>
      </c>
      <c r="O55" s="16" t="n">
        <f aca="false">SUM($C$55,$E$55,$G$55,$I$55,$K$55,$M$55)</f>
        <v>11900</v>
      </c>
      <c r="P55" s="17" t="n">
        <f aca="false">SUM($D$55,$F$55,$H$55,$J$55,$L$55,$N$55)</f>
        <v>0</v>
      </c>
    </row>
    <row r="56" customFormat="false" ht="22.5" hidden="false" customHeight="true" outlineLevel="0" collapsed="false">
      <c r="A56" s="12" t="n">
        <v>408</v>
      </c>
      <c r="B56" s="13" t="s">
        <v>64</v>
      </c>
      <c r="C56" s="14" t="n">
        <f aca="false">寄居町!$C$40</f>
        <v>12700</v>
      </c>
      <c r="D56" s="15" t="n">
        <f aca="false">寄居町!$D$40</f>
        <v>0</v>
      </c>
      <c r="E56" s="14" t="n">
        <f aca="false">寄居町!$H$40</f>
        <v>3900</v>
      </c>
      <c r="F56" s="15" t="n">
        <f aca="false">寄居町!$I$40</f>
        <v>0</v>
      </c>
      <c r="G56" s="14" t="n">
        <f aca="false">寄居町!$M$40</f>
        <v>3550</v>
      </c>
      <c r="H56" s="15" t="n">
        <f aca="false">寄居町!$N$40</f>
        <v>0</v>
      </c>
      <c r="I56" s="14" t="n">
        <f aca="false">寄居町!$R$40</f>
        <v>650</v>
      </c>
      <c r="J56" s="15" t="n">
        <f aca="false">寄居町!$S$40</f>
        <v>0</v>
      </c>
      <c r="K56" s="14" t="n">
        <f aca="false">寄居町!$W$40</f>
        <v>650</v>
      </c>
      <c r="L56" s="15" t="n">
        <f aca="false">寄居町!$X$40</f>
        <v>0</v>
      </c>
      <c r="M56" s="14" t="n">
        <f aca="false">寄居町!$AB$40</f>
        <v>2100</v>
      </c>
      <c r="N56" s="15" t="n">
        <f aca="false">寄居町!$AC$40</f>
        <v>0</v>
      </c>
      <c r="O56" s="16" t="n">
        <f aca="false">SUM($C$56,$E$56,$G$56,$I$56,$K$56,$M$56)</f>
        <v>23550</v>
      </c>
      <c r="P56" s="17" t="n">
        <f aca="false">SUM($D$56,$F$56,$H$56,$J$56,$L$56,$N$56)</f>
        <v>0</v>
      </c>
    </row>
    <row r="57" customFormat="false" ht="22.5" hidden="false" customHeight="true" outlineLevel="0" collapsed="false">
      <c r="A57" s="18" t="s">
        <v>65</v>
      </c>
      <c r="B57" s="18"/>
      <c r="C57" s="19" t="n">
        <f aca="false">SUM($C$5:$C$56)</f>
        <v>1052350</v>
      </c>
      <c r="D57" s="20" t="n">
        <f aca="false">SUM($D$5:$D$56)</f>
        <v>0</v>
      </c>
      <c r="E57" s="19" t="n">
        <f aca="false">SUM($E$5:$E$56)</f>
        <v>606350</v>
      </c>
      <c r="F57" s="20" t="n">
        <f aca="false">SUM($F$5:$F$56)</f>
        <v>0</v>
      </c>
      <c r="G57" s="19" t="n">
        <f aca="false">SUM($G$5:$G$56)</f>
        <v>264900</v>
      </c>
      <c r="H57" s="20" t="n">
        <f aca="false">SUM($H$5:$H$56)</f>
        <v>0</v>
      </c>
      <c r="I57" s="19" t="n">
        <f aca="false">SUM($I$5:$I$56)</f>
        <v>74500</v>
      </c>
      <c r="J57" s="20" t="n">
        <f aca="false">SUM($J$5:$J$56)</f>
        <v>0</v>
      </c>
      <c r="K57" s="19" t="n">
        <f aca="false">SUM($K$5:$K$56)</f>
        <v>152100</v>
      </c>
      <c r="L57" s="20" t="n">
        <f aca="false">SUM($L$5:$L$56)</f>
        <v>0</v>
      </c>
      <c r="M57" s="19" t="n">
        <f aca="false">SUM($M$5:$M$56)</f>
        <v>71250</v>
      </c>
      <c r="N57" s="20" t="n">
        <f aca="false">SUM($N$5:$N$56)</f>
        <v>0</v>
      </c>
      <c r="O57" s="21" t="n">
        <f aca="false">SUM($O$5:$O$56)</f>
        <v>2221450</v>
      </c>
      <c r="P57" s="22" t="n">
        <f aca="false">SUM($P$5:$P$56)</f>
        <v>0</v>
      </c>
    </row>
  </sheetData>
  <sheetProtection sheet="true"/>
  <mergeCells count="10">
    <mergeCell ref="A1:P1"/>
    <mergeCell ref="A3:B3"/>
    <mergeCell ref="C3:D3"/>
    <mergeCell ref="E3:F3"/>
    <mergeCell ref="G3:H3"/>
    <mergeCell ref="I3:J3"/>
    <mergeCell ref="K3:L3"/>
    <mergeCell ref="M3:N3"/>
    <mergeCell ref="O3:P3"/>
    <mergeCell ref="A57:B57"/>
  </mergeCells>
  <hyperlinks>
    <hyperlink ref="A5" location="さ）西区!A1" display="#さ）西区.A1"/>
    <hyperlink ref="A6" location="さ）北区!A1" display="#さ）北区.A1"/>
    <hyperlink ref="A7" location="さ）大宮区!A1" display="#さ）大宮区.A1"/>
    <hyperlink ref="A8" location="さ）見沼区!A1" display="#さ）見沼区.A1"/>
    <hyperlink ref="A9" location="さ）中央区!A1" display="#さ）中央区.A1"/>
    <hyperlink ref="A10" location="さ）桜区!A1" display="#さ）桜区.A1"/>
    <hyperlink ref="A11" location="さ）浦和区!A1" display="#さ）浦和区.A1"/>
    <hyperlink ref="A12" location="さ）南区!A1" display="#さ）南区.A1"/>
    <hyperlink ref="A13" location="さ）緑区!A1" display="#さ）緑区.A1"/>
    <hyperlink ref="A14" location="さ）岩槻区!A1" display="#さ）岩槻区.A1"/>
    <hyperlink ref="A15" location="川越市!A1" display="#川越市.A1"/>
    <hyperlink ref="A16" location="熊谷市!A1" display="#熊谷市.A1"/>
    <hyperlink ref="A17" location="川口市!A1" display="#川口市.A1"/>
    <hyperlink ref="A18" location="行田市!A1" display="#行田市.A1"/>
    <hyperlink ref="A19" location="秩父市!A1" display="#秩父市.A1"/>
    <hyperlink ref="A20" location="所沢市!A1" display="#所沢市.A1"/>
    <hyperlink ref="A21" location="飯能市!A1" display="#飯能市.A1"/>
    <hyperlink ref="A22" location="加須市!A1" display="#加須市.A1"/>
    <hyperlink ref="A23" location="本庄市!A1" display="#本庄市.A1"/>
    <hyperlink ref="A24" location="東松山市!A1" display="#東松山市.A1"/>
    <hyperlink ref="A25" location="春日部市!A1" display="#春日部市.A1"/>
    <hyperlink ref="A26" location="狭山市!A1" display="#狭山市.A1"/>
    <hyperlink ref="A27" location="羽生市!A1" display="#羽生市.A1"/>
    <hyperlink ref="A28" location="鴻巣市!A1" display="#鴻巣市.A1"/>
    <hyperlink ref="A29" location="深谷市!A1" display="#深谷市.A1"/>
    <hyperlink ref="A30" location="上尾市!A1" display="#上尾市.A1"/>
    <hyperlink ref="A31" location="草加市!A1" display="#草加市.A1"/>
    <hyperlink ref="A32" location="越谷市!A1" display="#越谷市.A1"/>
    <hyperlink ref="A33" location="蕨市!A1" display="#蕨市.A1"/>
    <hyperlink ref="A34" location="戸田市!A1" display="#戸田市.A1"/>
    <hyperlink ref="A35" location="入間市!A1" display="#入間市.A1"/>
    <hyperlink ref="A36" location="朝霞市!A1" display="#朝霞市.A1"/>
    <hyperlink ref="A37" location="志木市!A1" display="#志木市.A1"/>
    <hyperlink ref="A38" location="和光市!A1" display="#和光市.A1"/>
    <hyperlink ref="A39" location="新座市!A1" display="#新座市.A1"/>
    <hyperlink ref="A40" location="桶川市!A1" display="#桶川市.A1"/>
    <hyperlink ref="A41" location="久喜市!A1" display="#久喜市.A1"/>
    <hyperlink ref="A42" location="北本市!A1" display="#北本市.A1"/>
    <hyperlink ref="A43" location="八潮市!A1" display="#八潮市.A1"/>
    <hyperlink ref="A44" location="富士見市!A1" display="#富士見市.A1"/>
    <hyperlink ref="A45" location="三郷市!A1" display="#三郷市.A1"/>
    <hyperlink ref="A46" location="蓮田市!A1" display="#蓮田市.A1"/>
    <hyperlink ref="A47" location="坂戸市!A1" display="#坂戸市.A1"/>
    <hyperlink ref="A48" location="幸手市!A1" display="#幸手市.A1"/>
    <hyperlink ref="A49" location="鶴ヶ島市!A1" display="#鶴ヶ島市.A1"/>
    <hyperlink ref="A50" location="日高市!A1" display="#日高市.A1"/>
    <hyperlink ref="A51" location="吉川市!A1" display="#吉川市.A1"/>
    <hyperlink ref="A52" location="ふじみ野市!A1" display="#ふじみ野市.A1"/>
    <hyperlink ref="A53" location="白岡市!A1" display="#白岡市.A1"/>
    <hyperlink ref="A54" location="小川町!A1" display="#小川町.A1"/>
    <hyperlink ref="A55" location="秩父郡!A1" display="#秩父郡.A1"/>
    <hyperlink ref="A56" location="寄居町!A1" display="#寄居町.A1"/>
  </hyperlink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0</v>
      </c>
      <c r="B4" s="26"/>
      <c r="C4" s="27" t="s">
        <v>167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168</v>
      </c>
      <c r="C8" s="43" t="n">
        <v>3750</v>
      </c>
      <c r="D8" s="44"/>
      <c r="E8" s="45"/>
      <c r="F8" s="46" t="s">
        <v>86</v>
      </c>
      <c r="G8" s="42" t="s">
        <v>169</v>
      </c>
      <c r="H8" s="43" t="n">
        <v>6950</v>
      </c>
      <c r="I8" s="44"/>
      <c r="J8" s="45"/>
      <c r="K8" s="46" t="s">
        <v>86</v>
      </c>
      <c r="L8" s="42" t="s">
        <v>170</v>
      </c>
      <c r="M8" s="43" t="n">
        <v>3250</v>
      </c>
      <c r="N8" s="44"/>
      <c r="O8" s="45"/>
      <c r="P8" s="46" t="s">
        <v>86</v>
      </c>
      <c r="Q8" s="42" t="s">
        <v>168</v>
      </c>
      <c r="R8" s="43" t="n">
        <v>1050</v>
      </c>
      <c r="S8" s="44"/>
      <c r="T8" s="45"/>
      <c r="U8" s="46" t="s">
        <v>90</v>
      </c>
      <c r="V8" s="42" t="s">
        <v>169</v>
      </c>
      <c r="W8" s="43" t="n">
        <v>1350</v>
      </c>
      <c r="X8" s="44"/>
      <c r="Y8" s="45"/>
      <c r="Z8" s="46" t="s">
        <v>90</v>
      </c>
      <c r="AA8" s="42" t="s">
        <v>169</v>
      </c>
      <c r="AB8" s="43" t="n">
        <v>2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171</v>
      </c>
      <c r="C9" s="50" t="n">
        <v>3600</v>
      </c>
      <c r="D9" s="51"/>
      <c r="E9" s="52"/>
      <c r="F9" s="53" t="s">
        <v>91</v>
      </c>
      <c r="G9" s="49" t="s">
        <v>172</v>
      </c>
      <c r="H9" s="50" t="n">
        <v>6950</v>
      </c>
      <c r="I9" s="51"/>
      <c r="J9" s="52"/>
      <c r="K9" s="53" t="s">
        <v>91</v>
      </c>
      <c r="L9" s="49" t="s">
        <v>168</v>
      </c>
      <c r="M9" s="50" t="n">
        <v>1350</v>
      </c>
      <c r="N9" s="51"/>
      <c r="O9" s="52"/>
      <c r="P9" s="53"/>
      <c r="Q9" s="49"/>
      <c r="R9" s="50"/>
      <c r="S9" s="51"/>
      <c r="T9" s="52"/>
      <c r="U9" s="53" t="s">
        <v>95</v>
      </c>
      <c r="V9" s="49" t="s">
        <v>172</v>
      </c>
      <c r="W9" s="50" t="n">
        <v>2000</v>
      </c>
      <c r="X9" s="51"/>
      <c r="Y9" s="52"/>
      <c r="Z9" s="53" t="s">
        <v>89</v>
      </c>
      <c r="AA9" s="49" t="s">
        <v>170</v>
      </c>
      <c r="AB9" s="50" t="n">
        <v>3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173</v>
      </c>
      <c r="C10" s="50" t="n">
        <v>465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 t="s">
        <v>135</v>
      </c>
      <c r="V10" s="49" t="s">
        <v>174</v>
      </c>
      <c r="W10" s="50" t="n">
        <v>850</v>
      </c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174</v>
      </c>
      <c r="C11" s="50" t="n">
        <v>505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136</v>
      </c>
      <c r="V11" s="49" t="s">
        <v>175</v>
      </c>
      <c r="W11" s="50" t="n">
        <v>65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175</v>
      </c>
      <c r="C12" s="50" t="n">
        <v>535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33</v>
      </c>
      <c r="B13" s="49" t="s">
        <v>176</v>
      </c>
      <c r="C13" s="50" t="n">
        <v>255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249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139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46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0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48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6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499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7">
      <formula>C8</formula>
    </cfRule>
  </conditionalFormatting>
  <dataValidations count="1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1</v>
      </c>
      <c r="B4" s="26"/>
      <c r="C4" s="27" t="s">
        <v>177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178</v>
      </c>
      <c r="C8" s="43" t="n">
        <v>4250</v>
      </c>
      <c r="D8" s="44"/>
      <c r="E8" s="45"/>
      <c r="F8" s="46" t="s">
        <v>86</v>
      </c>
      <c r="G8" s="42" t="s">
        <v>179</v>
      </c>
      <c r="H8" s="77" t="s">
        <v>165</v>
      </c>
      <c r="I8" s="44"/>
      <c r="J8" s="45"/>
      <c r="K8" s="46" t="s">
        <v>86</v>
      </c>
      <c r="L8" s="42" t="s">
        <v>158</v>
      </c>
      <c r="M8" s="43" t="n">
        <v>2350</v>
      </c>
      <c r="N8" s="44"/>
      <c r="O8" s="45"/>
      <c r="P8" s="46" t="s">
        <v>95</v>
      </c>
      <c r="Q8" s="42" t="s">
        <v>178</v>
      </c>
      <c r="R8" s="43" t="n">
        <v>400</v>
      </c>
      <c r="S8" s="44"/>
      <c r="T8" s="45"/>
      <c r="U8" s="46" t="s">
        <v>90</v>
      </c>
      <c r="V8" s="42" t="s">
        <v>179</v>
      </c>
      <c r="W8" s="77" t="s">
        <v>165</v>
      </c>
      <c r="X8" s="44"/>
      <c r="Y8" s="45"/>
      <c r="Z8" s="46" t="s">
        <v>90</v>
      </c>
      <c r="AA8" s="42" t="s">
        <v>179</v>
      </c>
      <c r="AB8" s="77" t="s">
        <v>165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180</v>
      </c>
      <c r="C9" s="50" t="n">
        <v>4300</v>
      </c>
      <c r="D9" s="51"/>
      <c r="E9" s="52"/>
      <c r="F9" s="53" t="s">
        <v>91</v>
      </c>
      <c r="G9" s="49" t="s">
        <v>178</v>
      </c>
      <c r="H9" s="50" t="n">
        <v>7650</v>
      </c>
      <c r="I9" s="51"/>
      <c r="J9" s="52"/>
      <c r="K9" s="53" t="s">
        <v>91</v>
      </c>
      <c r="L9" s="49" t="s">
        <v>162</v>
      </c>
      <c r="M9" s="50" t="n">
        <v>3000</v>
      </c>
      <c r="N9" s="51"/>
      <c r="O9" s="52"/>
      <c r="P9" s="53" t="s">
        <v>111</v>
      </c>
      <c r="Q9" s="49" t="s">
        <v>180</v>
      </c>
      <c r="R9" s="50" t="n">
        <v>150</v>
      </c>
      <c r="S9" s="51"/>
      <c r="T9" s="52"/>
      <c r="U9" s="53" t="s">
        <v>95</v>
      </c>
      <c r="V9" s="49" t="s">
        <v>178</v>
      </c>
      <c r="W9" s="50" t="n">
        <v>2000</v>
      </c>
      <c r="X9" s="51"/>
      <c r="Y9" s="52"/>
      <c r="Z9" s="53" t="s">
        <v>95</v>
      </c>
      <c r="AA9" s="49" t="s">
        <v>178</v>
      </c>
      <c r="AB9" s="50" t="n">
        <v>2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181</v>
      </c>
      <c r="C10" s="50" t="n">
        <v>2750</v>
      </c>
      <c r="D10" s="51"/>
      <c r="E10" s="52"/>
      <c r="F10" s="53" t="s">
        <v>96</v>
      </c>
      <c r="G10" s="49" t="s">
        <v>180</v>
      </c>
      <c r="H10" s="50" t="n">
        <v>2900</v>
      </c>
      <c r="I10" s="51"/>
      <c r="J10" s="52"/>
      <c r="K10" s="53" t="s">
        <v>96</v>
      </c>
      <c r="L10" s="49" t="s">
        <v>178</v>
      </c>
      <c r="M10" s="50" t="n">
        <v>650</v>
      </c>
      <c r="N10" s="51"/>
      <c r="O10" s="52"/>
      <c r="P10" s="53" t="s">
        <v>89</v>
      </c>
      <c r="Q10" s="49" t="s">
        <v>158</v>
      </c>
      <c r="R10" s="50" t="n">
        <v>250</v>
      </c>
      <c r="S10" s="51"/>
      <c r="T10" s="52"/>
      <c r="U10" s="53" t="s">
        <v>111</v>
      </c>
      <c r="V10" s="49" t="s">
        <v>180</v>
      </c>
      <c r="W10" s="50" t="n">
        <v>50</v>
      </c>
      <c r="X10" s="51"/>
      <c r="Y10" s="52"/>
      <c r="Z10" s="53" t="s">
        <v>111</v>
      </c>
      <c r="AA10" s="49" t="s">
        <v>180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 t="s">
        <v>94</v>
      </c>
      <c r="Q11" s="49" t="s">
        <v>162</v>
      </c>
      <c r="R11" s="50" t="n">
        <v>500</v>
      </c>
      <c r="S11" s="51"/>
      <c r="T11" s="52"/>
      <c r="U11" s="53" t="s">
        <v>130</v>
      </c>
      <c r="V11" s="49" t="s">
        <v>178</v>
      </c>
      <c r="W11" s="50" t="n">
        <v>50</v>
      </c>
      <c r="X11" s="51"/>
      <c r="Y11" s="52"/>
      <c r="Z11" s="53" t="s">
        <v>94</v>
      </c>
      <c r="AA11" s="49" t="s">
        <v>162</v>
      </c>
      <c r="AB11" s="50" t="n">
        <v>200</v>
      </c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 t="s">
        <v>129</v>
      </c>
      <c r="Q12" s="49" t="s">
        <v>178</v>
      </c>
      <c r="R12" s="50" t="n">
        <v>50</v>
      </c>
      <c r="S12" s="51"/>
      <c r="T12" s="52"/>
      <c r="U12" s="53" t="s">
        <v>107</v>
      </c>
      <c r="V12" s="49" t="s">
        <v>180</v>
      </c>
      <c r="W12" s="50" t="n">
        <v>60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110</v>
      </c>
      <c r="V13" s="49" t="s">
        <v>181</v>
      </c>
      <c r="W13" s="50" t="n">
        <v>100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13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105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60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3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28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5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325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8">
      <formula>C8</formula>
    </cfRule>
  </conditionalFormatting>
  <dataValidations count="2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2</v>
      </c>
      <c r="B4" s="26"/>
      <c r="C4" s="27" t="s">
        <v>182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183</v>
      </c>
      <c r="C8" s="43" t="n">
        <v>6400</v>
      </c>
      <c r="D8" s="44"/>
      <c r="E8" s="45"/>
      <c r="F8" s="46" t="s">
        <v>86</v>
      </c>
      <c r="G8" s="42" t="s">
        <v>184</v>
      </c>
      <c r="H8" s="43" t="n">
        <v>5850</v>
      </c>
      <c r="I8" s="44"/>
      <c r="J8" s="45"/>
      <c r="K8" s="46" t="s">
        <v>86</v>
      </c>
      <c r="L8" s="42" t="s">
        <v>185</v>
      </c>
      <c r="M8" s="43" t="n">
        <v>2700</v>
      </c>
      <c r="N8" s="44"/>
      <c r="O8" s="45"/>
      <c r="P8" s="46" t="s">
        <v>95</v>
      </c>
      <c r="Q8" s="42" t="s">
        <v>186</v>
      </c>
      <c r="R8" s="43" t="n">
        <v>100</v>
      </c>
      <c r="S8" s="44"/>
      <c r="T8" s="45"/>
      <c r="U8" s="46" t="s">
        <v>90</v>
      </c>
      <c r="V8" s="42" t="s">
        <v>184</v>
      </c>
      <c r="W8" s="43" t="n">
        <v>600</v>
      </c>
      <c r="X8" s="44"/>
      <c r="Y8" s="45"/>
      <c r="Z8" s="46" t="s">
        <v>90</v>
      </c>
      <c r="AA8" s="42" t="s">
        <v>184</v>
      </c>
      <c r="AB8" s="43" t="n">
        <v>3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187</v>
      </c>
      <c r="C9" s="50" t="n">
        <v>6600</v>
      </c>
      <c r="D9" s="51"/>
      <c r="E9" s="52"/>
      <c r="F9" s="53" t="s">
        <v>91</v>
      </c>
      <c r="G9" s="49" t="s">
        <v>186</v>
      </c>
      <c r="H9" s="50" t="n">
        <v>2400</v>
      </c>
      <c r="I9" s="51"/>
      <c r="J9" s="52"/>
      <c r="K9" s="53" t="s">
        <v>91</v>
      </c>
      <c r="L9" s="49" t="s">
        <v>188</v>
      </c>
      <c r="M9" s="50" t="n">
        <v>1050</v>
      </c>
      <c r="N9" s="51"/>
      <c r="O9" s="52"/>
      <c r="P9" s="53" t="s">
        <v>89</v>
      </c>
      <c r="Q9" s="49" t="s">
        <v>185</v>
      </c>
      <c r="R9" s="50" t="n">
        <v>150</v>
      </c>
      <c r="S9" s="51"/>
      <c r="T9" s="52"/>
      <c r="U9" s="53" t="s">
        <v>95</v>
      </c>
      <c r="V9" s="49" t="s">
        <v>186</v>
      </c>
      <c r="W9" s="50" t="n">
        <v>150</v>
      </c>
      <c r="X9" s="51"/>
      <c r="Y9" s="52"/>
      <c r="Z9" s="53" t="s">
        <v>95</v>
      </c>
      <c r="AA9" s="49" t="s">
        <v>186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186</v>
      </c>
      <c r="C10" s="50" t="n">
        <v>6150</v>
      </c>
      <c r="D10" s="51"/>
      <c r="E10" s="52"/>
      <c r="F10" s="53"/>
      <c r="G10" s="49"/>
      <c r="H10" s="50"/>
      <c r="I10" s="51"/>
      <c r="J10" s="52"/>
      <c r="K10" s="53" t="s">
        <v>96</v>
      </c>
      <c r="L10" s="49" t="s">
        <v>186</v>
      </c>
      <c r="M10" s="50" t="n">
        <v>550</v>
      </c>
      <c r="N10" s="51"/>
      <c r="O10" s="52"/>
      <c r="P10" s="53" t="s">
        <v>94</v>
      </c>
      <c r="Q10" s="49" t="s">
        <v>188</v>
      </c>
      <c r="R10" s="50" t="n">
        <v>200</v>
      </c>
      <c r="S10" s="51"/>
      <c r="T10" s="52"/>
      <c r="U10" s="53" t="s">
        <v>130</v>
      </c>
      <c r="V10" s="49" t="s">
        <v>183</v>
      </c>
      <c r="W10" s="50" t="n">
        <v>400</v>
      </c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107</v>
      </c>
      <c r="V11" s="49" t="s">
        <v>187</v>
      </c>
      <c r="W11" s="50" t="n">
        <v>45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110</v>
      </c>
      <c r="V12" s="49" t="s">
        <v>186</v>
      </c>
      <c r="W12" s="50" t="n">
        <v>30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91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82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43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4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9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4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344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9">
      <formula>C8</formula>
    </cfRule>
  </conditionalFormatting>
  <dataValidations count="2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3</v>
      </c>
      <c r="B4" s="26"/>
      <c r="C4" s="27" t="s">
        <v>189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190</v>
      </c>
      <c r="C8" s="43" t="n">
        <v>4950</v>
      </c>
      <c r="D8" s="44"/>
      <c r="E8" s="45"/>
      <c r="F8" s="46" t="s">
        <v>86</v>
      </c>
      <c r="G8" s="42" t="s">
        <v>190</v>
      </c>
      <c r="H8" s="43" t="n">
        <v>4200</v>
      </c>
      <c r="I8" s="44"/>
      <c r="J8" s="45"/>
      <c r="K8" s="46" t="s">
        <v>86</v>
      </c>
      <c r="L8" s="42" t="s">
        <v>191</v>
      </c>
      <c r="M8" s="43" t="n">
        <v>1750</v>
      </c>
      <c r="N8" s="44"/>
      <c r="O8" s="45"/>
      <c r="P8" s="46" t="s">
        <v>86</v>
      </c>
      <c r="Q8" s="42" t="s">
        <v>191</v>
      </c>
      <c r="R8" s="43" t="n">
        <v>2550</v>
      </c>
      <c r="S8" s="44"/>
      <c r="T8" s="45"/>
      <c r="U8" s="46" t="s">
        <v>90</v>
      </c>
      <c r="V8" s="42" t="s">
        <v>190</v>
      </c>
      <c r="W8" s="43" t="n">
        <v>1400</v>
      </c>
      <c r="X8" s="44"/>
      <c r="Y8" s="45"/>
      <c r="Z8" s="46" t="s">
        <v>86</v>
      </c>
      <c r="AA8" s="42" t="s">
        <v>191</v>
      </c>
      <c r="AB8" s="43" t="n">
        <v>11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192</v>
      </c>
      <c r="C9" s="50" t="n">
        <v>3800</v>
      </c>
      <c r="D9" s="51"/>
      <c r="E9" s="52"/>
      <c r="F9" s="53" t="s">
        <v>91</v>
      </c>
      <c r="G9" s="49" t="s">
        <v>193</v>
      </c>
      <c r="H9" s="50" t="n">
        <v>6350</v>
      </c>
      <c r="I9" s="51"/>
      <c r="J9" s="52"/>
      <c r="K9" s="53" t="s">
        <v>91</v>
      </c>
      <c r="L9" s="49" t="s">
        <v>194</v>
      </c>
      <c r="M9" s="50" t="n">
        <v>1700</v>
      </c>
      <c r="N9" s="51"/>
      <c r="O9" s="52"/>
      <c r="P9" s="53" t="s">
        <v>129</v>
      </c>
      <c r="Q9" s="49" t="s">
        <v>193</v>
      </c>
      <c r="R9" s="50" t="n">
        <v>300</v>
      </c>
      <c r="S9" s="51"/>
      <c r="T9" s="52"/>
      <c r="U9" s="53" t="s">
        <v>95</v>
      </c>
      <c r="V9" s="49" t="s">
        <v>193</v>
      </c>
      <c r="W9" s="50" t="n">
        <v>1150</v>
      </c>
      <c r="X9" s="51"/>
      <c r="Y9" s="52"/>
      <c r="Z9" s="53" t="s">
        <v>91</v>
      </c>
      <c r="AA9" s="49" t="s">
        <v>195</v>
      </c>
      <c r="AB9" s="50" t="n">
        <v>7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196</v>
      </c>
      <c r="C10" s="50" t="n">
        <v>3200</v>
      </c>
      <c r="D10" s="51"/>
      <c r="E10" s="52"/>
      <c r="F10" s="53" t="s">
        <v>96</v>
      </c>
      <c r="G10" s="49" t="s">
        <v>194</v>
      </c>
      <c r="H10" s="50" t="n">
        <v>4750</v>
      </c>
      <c r="I10" s="51"/>
      <c r="J10" s="52"/>
      <c r="K10" s="53" t="s">
        <v>96</v>
      </c>
      <c r="L10" s="49" t="s">
        <v>193</v>
      </c>
      <c r="M10" s="50" t="n">
        <v>2350</v>
      </c>
      <c r="N10" s="51"/>
      <c r="O10" s="52"/>
      <c r="P10" s="53" t="s">
        <v>197</v>
      </c>
      <c r="Q10" s="49" t="s">
        <v>196</v>
      </c>
      <c r="R10" s="50" t="n">
        <v>300</v>
      </c>
      <c r="S10" s="51"/>
      <c r="T10" s="52"/>
      <c r="U10" s="53" t="s">
        <v>166</v>
      </c>
      <c r="V10" s="49" t="s">
        <v>192</v>
      </c>
      <c r="W10" s="50" t="n">
        <v>1650</v>
      </c>
      <c r="X10" s="51"/>
      <c r="Y10" s="52"/>
      <c r="Z10" s="53" t="s">
        <v>96</v>
      </c>
      <c r="AA10" s="49" t="s">
        <v>192</v>
      </c>
      <c r="AB10" s="50" t="n">
        <v>90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193</v>
      </c>
      <c r="C11" s="50" t="n">
        <v>4800</v>
      </c>
      <c r="D11" s="51"/>
      <c r="E11" s="52"/>
      <c r="F11" s="53" t="s">
        <v>112</v>
      </c>
      <c r="G11" s="49" t="s">
        <v>198</v>
      </c>
      <c r="H11" s="50" t="n">
        <v>650</v>
      </c>
      <c r="I11" s="51"/>
      <c r="J11" s="52"/>
      <c r="K11" s="53" t="s">
        <v>112</v>
      </c>
      <c r="L11" s="49" t="s">
        <v>196</v>
      </c>
      <c r="M11" s="50" t="n">
        <v>4300</v>
      </c>
      <c r="N11" s="51"/>
      <c r="O11" s="52"/>
      <c r="P11" s="53" t="s">
        <v>199</v>
      </c>
      <c r="Q11" s="49" t="s">
        <v>200</v>
      </c>
      <c r="R11" s="50" t="n">
        <v>150</v>
      </c>
      <c r="S11" s="51"/>
      <c r="T11" s="52"/>
      <c r="U11" s="53" t="s">
        <v>201</v>
      </c>
      <c r="V11" s="49" t="s">
        <v>202</v>
      </c>
      <c r="W11" s="50" t="n">
        <v>400</v>
      </c>
      <c r="X11" s="51"/>
      <c r="Y11" s="52"/>
      <c r="Z11" s="53" t="s">
        <v>95</v>
      </c>
      <c r="AA11" s="49" t="s">
        <v>193</v>
      </c>
      <c r="AB11" s="50" t="n">
        <v>50</v>
      </c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203</v>
      </c>
      <c r="C12" s="50" t="n">
        <v>3800</v>
      </c>
      <c r="D12" s="51"/>
      <c r="E12" s="52"/>
      <c r="F12" s="53" t="s">
        <v>131</v>
      </c>
      <c r="G12" s="49" t="s">
        <v>192</v>
      </c>
      <c r="H12" s="50" t="n">
        <v>7550</v>
      </c>
      <c r="I12" s="51"/>
      <c r="J12" s="52"/>
      <c r="K12" s="53" t="s">
        <v>131</v>
      </c>
      <c r="L12" s="49" t="s">
        <v>200</v>
      </c>
      <c r="M12" s="50" t="n">
        <v>2200</v>
      </c>
      <c r="N12" s="51"/>
      <c r="O12" s="52"/>
      <c r="P12" s="53"/>
      <c r="Q12" s="49"/>
      <c r="R12" s="50"/>
      <c r="S12" s="51"/>
      <c r="T12" s="52"/>
      <c r="U12" s="53" t="s">
        <v>204</v>
      </c>
      <c r="V12" s="49" t="s">
        <v>203</v>
      </c>
      <c r="W12" s="50" t="n">
        <v>500</v>
      </c>
      <c r="X12" s="51"/>
      <c r="Y12" s="52"/>
      <c r="Z12" s="53" t="s">
        <v>111</v>
      </c>
      <c r="AA12" s="49" t="s">
        <v>194</v>
      </c>
      <c r="AB12" s="50" t="n">
        <v>450</v>
      </c>
      <c r="AC12" s="51"/>
      <c r="AD12" s="54"/>
    </row>
    <row r="13" customFormat="false" ht="24.75" hidden="false" customHeight="true" outlineLevel="0" collapsed="false">
      <c r="A13" s="48" t="s">
        <v>133</v>
      </c>
      <c r="B13" s="49" t="s">
        <v>205</v>
      </c>
      <c r="C13" s="50" t="n">
        <v>2750</v>
      </c>
      <c r="D13" s="51"/>
      <c r="E13" s="52"/>
      <c r="F13" s="53" t="s">
        <v>133</v>
      </c>
      <c r="G13" s="49" t="s">
        <v>202</v>
      </c>
      <c r="H13" s="50" t="n">
        <v>2600</v>
      </c>
      <c r="I13" s="51"/>
      <c r="J13" s="52"/>
      <c r="K13" s="53" t="s">
        <v>128</v>
      </c>
      <c r="L13" s="49" t="s">
        <v>191</v>
      </c>
      <c r="M13" s="50" t="n">
        <v>700</v>
      </c>
      <c r="N13" s="51"/>
      <c r="O13" s="52"/>
      <c r="P13" s="53"/>
      <c r="Q13" s="49"/>
      <c r="R13" s="50"/>
      <c r="S13" s="51"/>
      <c r="T13" s="52"/>
      <c r="U13" s="53" t="s">
        <v>197</v>
      </c>
      <c r="V13" s="49" t="s">
        <v>196</v>
      </c>
      <c r="W13" s="50" t="n">
        <v>1150</v>
      </c>
      <c r="X13" s="51"/>
      <c r="Y13" s="52"/>
      <c r="Z13" s="53" t="s">
        <v>104</v>
      </c>
      <c r="AA13" s="49" t="s">
        <v>198</v>
      </c>
      <c r="AB13" s="50" t="n">
        <v>100</v>
      </c>
      <c r="AC13" s="51"/>
      <c r="AD13" s="54"/>
    </row>
    <row r="14" customFormat="false" ht="24.75" hidden="false" customHeight="true" outlineLevel="0" collapsed="false">
      <c r="A14" s="48" t="s">
        <v>206</v>
      </c>
      <c r="B14" s="49" t="s">
        <v>207</v>
      </c>
      <c r="C14" s="50" t="n">
        <v>3150</v>
      </c>
      <c r="D14" s="51"/>
      <c r="E14" s="52"/>
      <c r="F14" s="53" t="s">
        <v>206</v>
      </c>
      <c r="G14" s="49" t="s">
        <v>203</v>
      </c>
      <c r="H14" s="50" t="n">
        <v>3500</v>
      </c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199</v>
      </c>
      <c r="V14" s="49" t="s">
        <v>200</v>
      </c>
      <c r="W14" s="50" t="n">
        <v>350</v>
      </c>
      <c r="X14" s="51"/>
      <c r="Y14" s="52"/>
      <c r="Z14" s="53" t="s">
        <v>201</v>
      </c>
      <c r="AA14" s="49" t="s">
        <v>202</v>
      </c>
      <c r="AB14" s="50" t="n">
        <v>250</v>
      </c>
      <c r="AC14" s="51"/>
      <c r="AD14" s="54"/>
    </row>
    <row r="15" customFormat="false" ht="24.75" hidden="false" customHeight="true" outlineLevel="0" collapsed="false">
      <c r="A15" s="48" t="s">
        <v>208</v>
      </c>
      <c r="B15" s="49" t="s">
        <v>200</v>
      </c>
      <c r="C15" s="50" t="n">
        <v>315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 t="s">
        <v>129</v>
      </c>
      <c r="AA15" s="49" t="s">
        <v>193</v>
      </c>
      <c r="AB15" s="50" t="n">
        <v>300</v>
      </c>
      <c r="AC15" s="51"/>
      <c r="AD15" s="54"/>
    </row>
    <row r="16" customFormat="false" ht="24.75" hidden="false" customHeight="true" outlineLevel="0" collapsed="false">
      <c r="A16" s="48" t="s">
        <v>209</v>
      </c>
      <c r="B16" s="49" t="s">
        <v>210</v>
      </c>
      <c r="C16" s="50" t="n">
        <v>315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 t="s">
        <v>211</v>
      </c>
      <c r="B17" s="49" t="s">
        <v>194</v>
      </c>
      <c r="C17" s="50" t="n">
        <v>3300</v>
      </c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 t="s">
        <v>212</v>
      </c>
      <c r="B18" s="49" t="s">
        <v>213</v>
      </c>
      <c r="C18" s="50" t="n">
        <v>3400</v>
      </c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 t="s">
        <v>214</v>
      </c>
      <c r="B19" s="49" t="s">
        <v>215</v>
      </c>
      <c r="C19" s="50" t="n">
        <v>3750</v>
      </c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432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296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130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33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66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39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996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0">
      <formula>C8</formula>
    </cfRule>
  </conditionalFormatting>
  <dataValidations count="4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4</v>
      </c>
      <c r="B4" s="26"/>
      <c r="C4" s="27" t="s">
        <v>216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217</v>
      </c>
      <c r="C8" s="43" t="n">
        <v>4700</v>
      </c>
      <c r="D8" s="44"/>
      <c r="E8" s="45"/>
      <c r="F8" s="46" t="s">
        <v>86</v>
      </c>
      <c r="G8" s="42" t="s">
        <v>218</v>
      </c>
      <c r="H8" s="43" t="n">
        <v>5800</v>
      </c>
      <c r="I8" s="44"/>
      <c r="J8" s="45"/>
      <c r="K8" s="46" t="s">
        <v>86</v>
      </c>
      <c r="L8" s="42" t="s">
        <v>218</v>
      </c>
      <c r="M8" s="43" t="n">
        <v>3200</v>
      </c>
      <c r="N8" s="44"/>
      <c r="O8" s="45"/>
      <c r="P8" s="46" t="s">
        <v>86</v>
      </c>
      <c r="Q8" s="42" t="s">
        <v>217</v>
      </c>
      <c r="R8" s="43" t="n">
        <v>1800</v>
      </c>
      <c r="S8" s="44"/>
      <c r="T8" s="45"/>
      <c r="U8" s="46" t="s">
        <v>86</v>
      </c>
      <c r="V8" s="42" t="s">
        <v>218</v>
      </c>
      <c r="W8" s="43" t="n">
        <v>2200</v>
      </c>
      <c r="X8" s="44"/>
      <c r="Y8" s="45"/>
      <c r="Z8" s="46" t="s">
        <v>89</v>
      </c>
      <c r="AA8" s="42" t="s">
        <v>218</v>
      </c>
      <c r="AB8" s="43" t="n">
        <v>15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219</v>
      </c>
      <c r="C9" s="50" t="n">
        <v>5950</v>
      </c>
      <c r="D9" s="51"/>
      <c r="E9" s="52"/>
      <c r="F9" s="53" t="s">
        <v>91</v>
      </c>
      <c r="G9" s="49" t="s">
        <v>220</v>
      </c>
      <c r="H9" s="50" t="n">
        <v>3850</v>
      </c>
      <c r="I9" s="51"/>
      <c r="J9" s="52"/>
      <c r="K9" s="53" t="s">
        <v>221</v>
      </c>
      <c r="L9" s="49" t="s">
        <v>222</v>
      </c>
      <c r="M9" s="50" t="n">
        <v>2150</v>
      </c>
      <c r="N9" s="51"/>
      <c r="O9" s="52"/>
      <c r="P9" s="53" t="s">
        <v>95</v>
      </c>
      <c r="Q9" s="49" t="s">
        <v>220</v>
      </c>
      <c r="R9" s="50" t="n">
        <v>400</v>
      </c>
      <c r="S9" s="51"/>
      <c r="T9" s="52"/>
      <c r="U9" s="53" t="s">
        <v>95</v>
      </c>
      <c r="V9" s="49" t="s">
        <v>220</v>
      </c>
      <c r="W9" s="50" t="n">
        <v>1000</v>
      </c>
      <c r="X9" s="51"/>
      <c r="Y9" s="52"/>
      <c r="Z9" s="53" t="s">
        <v>223</v>
      </c>
      <c r="AA9" s="49" t="s">
        <v>222</v>
      </c>
      <c r="AB9" s="50" t="n">
        <v>7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224</v>
      </c>
      <c r="C10" s="50" t="n">
        <v>4000</v>
      </c>
      <c r="D10" s="51"/>
      <c r="E10" s="52"/>
      <c r="F10" s="53" t="s">
        <v>119</v>
      </c>
      <c r="G10" s="49" t="s">
        <v>222</v>
      </c>
      <c r="H10" s="50" t="n">
        <v>1200</v>
      </c>
      <c r="I10" s="51"/>
      <c r="J10" s="52"/>
      <c r="K10" s="53" t="s">
        <v>96</v>
      </c>
      <c r="L10" s="49" t="s">
        <v>220</v>
      </c>
      <c r="M10" s="50" t="n">
        <v>2150</v>
      </c>
      <c r="N10" s="51"/>
      <c r="O10" s="52"/>
      <c r="P10" s="53" t="s">
        <v>104</v>
      </c>
      <c r="Q10" s="49" t="s">
        <v>225</v>
      </c>
      <c r="R10" s="50" t="n">
        <v>250</v>
      </c>
      <c r="S10" s="51"/>
      <c r="T10" s="52"/>
      <c r="U10" s="53" t="s">
        <v>197</v>
      </c>
      <c r="V10" s="49" t="s">
        <v>226</v>
      </c>
      <c r="W10" s="50" t="n">
        <v>350</v>
      </c>
      <c r="X10" s="51"/>
      <c r="Y10" s="52"/>
      <c r="Z10" s="53" t="s">
        <v>129</v>
      </c>
      <c r="AA10" s="49" t="s">
        <v>220</v>
      </c>
      <c r="AB10" s="50" t="n">
        <v>80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227</v>
      </c>
      <c r="C11" s="50" t="n">
        <v>4200</v>
      </c>
      <c r="D11" s="51"/>
      <c r="E11" s="52"/>
      <c r="F11" s="53" t="s">
        <v>112</v>
      </c>
      <c r="G11" s="49" t="s">
        <v>225</v>
      </c>
      <c r="H11" s="50" t="n">
        <v>1550</v>
      </c>
      <c r="I11" s="51"/>
      <c r="J11" s="52"/>
      <c r="K11" s="53" t="s">
        <v>112</v>
      </c>
      <c r="L11" s="49" t="s">
        <v>226</v>
      </c>
      <c r="M11" s="50" t="n">
        <v>1700</v>
      </c>
      <c r="N11" s="51"/>
      <c r="O11" s="52"/>
      <c r="P11" s="53" t="s">
        <v>223</v>
      </c>
      <c r="Q11" s="49" t="s">
        <v>222</v>
      </c>
      <c r="R11" s="50" t="n">
        <v>650</v>
      </c>
      <c r="S11" s="51"/>
      <c r="T11" s="52"/>
      <c r="U11" s="53" t="s">
        <v>135</v>
      </c>
      <c r="V11" s="49" t="s">
        <v>227</v>
      </c>
      <c r="W11" s="50" t="n">
        <v>250</v>
      </c>
      <c r="X11" s="51"/>
      <c r="Y11" s="52"/>
      <c r="Z11" s="53" t="s">
        <v>197</v>
      </c>
      <c r="AA11" s="49" t="s">
        <v>226</v>
      </c>
      <c r="AB11" s="50" t="n">
        <v>400</v>
      </c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220</v>
      </c>
      <c r="C12" s="50" t="n">
        <v>575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137</v>
      </c>
      <c r="V12" s="49" t="s">
        <v>222</v>
      </c>
      <c r="W12" s="50" t="n">
        <v>10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33</v>
      </c>
      <c r="B13" s="49" t="s">
        <v>222</v>
      </c>
      <c r="C13" s="50" t="n">
        <v>410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 t="s">
        <v>206</v>
      </c>
      <c r="B14" s="49" t="s">
        <v>228</v>
      </c>
      <c r="C14" s="50" t="n">
        <v>525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 t="s">
        <v>208</v>
      </c>
      <c r="B15" s="49" t="s">
        <v>226</v>
      </c>
      <c r="C15" s="50" t="n">
        <v>420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 t="s">
        <v>209</v>
      </c>
      <c r="B16" s="49" t="s">
        <v>218</v>
      </c>
      <c r="C16" s="50" t="n">
        <v>325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414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124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92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31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39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34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734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1">
      <formula>C8</formula>
    </cfRule>
  </conditionalFormatting>
  <dataValidations count="3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5</v>
      </c>
      <c r="B4" s="26"/>
      <c r="C4" s="27" t="s">
        <v>229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230</v>
      </c>
      <c r="C8" s="43" t="n">
        <v>4050</v>
      </c>
      <c r="D8" s="44"/>
      <c r="E8" s="45"/>
      <c r="F8" s="46" t="s">
        <v>86</v>
      </c>
      <c r="G8" s="42" t="s">
        <v>231</v>
      </c>
      <c r="H8" s="43" t="n">
        <v>2950</v>
      </c>
      <c r="I8" s="44"/>
      <c r="J8" s="45"/>
      <c r="K8" s="46" t="s">
        <v>86</v>
      </c>
      <c r="L8" s="42" t="s">
        <v>232</v>
      </c>
      <c r="M8" s="43" t="n">
        <v>1150</v>
      </c>
      <c r="N8" s="44"/>
      <c r="O8" s="45"/>
      <c r="P8" s="46" t="s">
        <v>86</v>
      </c>
      <c r="Q8" s="42" t="s">
        <v>232</v>
      </c>
      <c r="R8" s="43" t="n">
        <v>2550</v>
      </c>
      <c r="S8" s="44"/>
      <c r="T8" s="45"/>
      <c r="U8" s="46" t="s">
        <v>90</v>
      </c>
      <c r="V8" s="42" t="s">
        <v>231</v>
      </c>
      <c r="W8" s="43" t="n">
        <v>450</v>
      </c>
      <c r="X8" s="44"/>
      <c r="Y8" s="45"/>
      <c r="Z8" s="46" t="s">
        <v>86</v>
      </c>
      <c r="AA8" s="42" t="s">
        <v>233</v>
      </c>
      <c r="AB8" s="43" t="n">
        <v>9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234</v>
      </c>
      <c r="C9" s="50" t="n">
        <v>3700</v>
      </c>
      <c r="D9" s="51"/>
      <c r="E9" s="52"/>
      <c r="F9" s="53" t="s">
        <v>91</v>
      </c>
      <c r="G9" s="49" t="s">
        <v>235</v>
      </c>
      <c r="H9" s="50" t="n">
        <v>4150</v>
      </c>
      <c r="I9" s="51"/>
      <c r="J9" s="52"/>
      <c r="K9" s="53" t="s">
        <v>91</v>
      </c>
      <c r="L9" s="49" t="s">
        <v>231</v>
      </c>
      <c r="M9" s="50" t="n">
        <v>500</v>
      </c>
      <c r="N9" s="51"/>
      <c r="O9" s="52"/>
      <c r="P9" s="53" t="s">
        <v>91</v>
      </c>
      <c r="Q9" s="49" t="s">
        <v>236</v>
      </c>
      <c r="R9" s="50" t="n">
        <v>1350</v>
      </c>
      <c r="S9" s="51"/>
      <c r="T9" s="52"/>
      <c r="U9" s="53" t="s">
        <v>95</v>
      </c>
      <c r="V9" s="49" t="s">
        <v>235</v>
      </c>
      <c r="W9" s="50" t="n">
        <v>1250</v>
      </c>
      <c r="X9" s="51"/>
      <c r="Y9" s="52"/>
      <c r="Z9" s="53" t="s">
        <v>91</v>
      </c>
      <c r="AA9" s="49" t="s">
        <v>237</v>
      </c>
      <c r="AB9" s="50" t="n">
        <v>100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238</v>
      </c>
      <c r="C10" s="50" t="n">
        <v>3200</v>
      </c>
      <c r="D10" s="51"/>
      <c r="E10" s="52"/>
      <c r="F10" s="53" t="s">
        <v>96</v>
      </c>
      <c r="G10" s="49" t="s">
        <v>233</v>
      </c>
      <c r="H10" s="50" t="n">
        <v>6200</v>
      </c>
      <c r="I10" s="51"/>
      <c r="J10" s="52"/>
      <c r="K10" s="53" t="s">
        <v>96</v>
      </c>
      <c r="L10" s="49" t="s">
        <v>239</v>
      </c>
      <c r="M10" s="50" t="n">
        <v>1050</v>
      </c>
      <c r="N10" s="51"/>
      <c r="O10" s="52"/>
      <c r="P10" s="53" t="s">
        <v>96</v>
      </c>
      <c r="Q10" s="49" t="s">
        <v>240</v>
      </c>
      <c r="R10" s="50" t="n">
        <v>2000</v>
      </c>
      <c r="S10" s="51"/>
      <c r="T10" s="52"/>
      <c r="U10" s="53" t="s">
        <v>111</v>
      </c>
      <c r="V10" s="49" t="s">
        <v>233</v>
      </c>
      <c r="W10" s="50" t="n">
        <v>2600</v>
      </c>
      <c r="X10" s="51"/>
      <c r="Y10" s="52"/>
      <c r="Z10" s="53" t="s">
        <v>90</v>
      </c>
      <c r="AA10" s="49" t="s">
        <v>231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241</v>
      </c>
      <c r="C11" s="50" t="n">
        <v>3800</v>
      </c>
      <c r="D11" s="51"/>
      <c r="E11" s="52"/>
      <c r="F11" s="53" t="s">
        <v>112</v>
      </c>
      <c r="G11" s="49" t="s">
        <v>237</v>
      </c>
      <c r="H11" s="50" t="n">
        <v>5000</v>
      </c>
      <c r="I11" s="51"/>
      <c r="J11" s="52"/>
      <c r="K11" s="53" t="s">
        <v>112</v>
      </c>
      <c r="L11" s="49" t="s">
        <v>236</v>
      </c>
      <c r="M11" s="50" t="n">
        <v>750</v>
      </c>
      <c r="N11" s="51"/>
      <c r="O11" s="52"/>
      <c r="P11" s="53" t="s">
        <v>112</v>
      </c>
      <c r="Q11" s="49" t="s">
        <v>242</v>
      </c>
      <c r="R11" s="50" t="n">
        <v>300</v>
      </c>
      <c r="S11" s="51"/>
      <c r="T11" s="52"/>
      <c r="U11" s="53" t="s">
        <v>166</v>
      </c>
      <c r="V11" s="49" t="s">
        <v>236</v>
      </c>
      <c r="W11" s="50" t="n">
        <v>1250</v>
      </c>
      <c r="X11" s="51"/>
      <c r="Y11" s="52"/>
      <c r="Z11" s="53" t="s">
        <v>95</v>
      </c>
      <c r="AA11" s="49" t="s">
        <v>235</v>
      </c>
      <c r="AB11" s="50" t="n">
        <v>200</v>
      </c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243</v>
      </c>
      <c r="C12" s="50" t="n">
        <v>5300</v>
      </c>
      <c r="D12" s="51"/>
      <c r="E12" s="52"/>
      <c r="F12" s="53" t="s">
        <v>131</v>
      </c>
      <c r="G12" s="49" t="s">
        <v>236</v>
      </c>
      <c r="H12" s="50" t="n">
        <v>3450</v>
      </c>
      <c r="I12" s="51"/>
      <c r="J12" s="52"/>
      <c r="K12" s="53" t="s">
        <v>131</v>
      </c>
      <c r="L12" s="49" t="s">
        <v>237</v>
      </c>
      <c r="M12" s="50" t="n">
        <v>2000</v>
      </c>
      <c r="N12" s="51"/>
      <c r="O12" s="52"/>
      <c r="P12" s="53" t="s">
        <v>244</v>
      </c>
      <c r="Q12" s="49" t="s">
        <v>245</v>
      </c>
      <c r="R12" s="50" t="n">
        <v>50</v>
      </c>
      <c r="S12" s="51"/>
      <c r="T12" s="52"/>
      <c r="U12" s="53" t="s">
        <v>246</v>
      </c>
      <c r="V12" s="49" t="s">
        <v>239</v>
      </c>
      <c r="W12" s="50" t="n">
        <v>600</v>
      </c>
      <c r="X12" s="51"/>
      <c r="Y12" s="52"/>
      <c r="Z12" s="53" t="s">
        <v>104</v>
      </c>
      <c r="AA12" s="49" t="s">
        <v>237</v>
      </c>
      <c r="AB12" s="50" t="n">
        <v>100</v>
      </c>
      <c r="AC12" s="51"/>
      <c r="AD12" s="54"/>
    </row>
    <row r="13" customFormat="false" ht="24.75" hidden="false" customHeight="true" outlineLevel="0" collapsed="false">
      <c r="A13" s="48" t="s">
        <v>133</v>
      </c>
      <c r="B13" s="49" t="s">
        <v>247</v>
      </c>
      <c r="C13" s="50" t="n">
        <v>4000</v>
      </c>
      <c r="D13" s="51"/>
      <c r="E13" s="52"/>
      <c r="F13" s="53" t="s">
        <v>133</v>
      </c>
      <c r="G13" s="49" t="s">
        <v>248</v>
      </c>
      <c r="H13" s="50" t="n">
        <v>2600</v>
      </c>
      <c r="I13" s="51"/>
      <c r="J13" s="52"/>
      <c r="K13" s="53" t="s">
        <v>133</v>
      </c>
      <c r="L13" s="49" t="s">
        <v>245</v>
      </c>
      <c r="M13" s="50" t="n">
        <v>1500</v>
      </c>
      <c r="N13" s="51"/>
      <c r="O13" s="52"/>
      <c r="P13" s="53" t="s">
        <v>249</v>
      </c>
      <c r="Q13" s="49" t="s">
        <v>250</v>
      </c>
      <c r="R13" s="50" t="n">
        <v>200</v>
      </c>
      <c r="S13" s="51"/>
      <c r="T13" s="52"/>
      <c r="U13" s="53" t="s">
        <v>244</v>
      </c>
      <c r="V13" s="49" t="s">
        <v>245</v>
      </c>
      <c r="W13" s="50" t="n">
        <v>300</v>
      </c>
      <c r="X13" s="51"/>
      <c r="Y13" s="52"/>
      <c r="Z13" s="53" t="s">
        <v>201</v>
      </c>
      <c r="AA13" s="49" t="s">
        <v>248</v>
      </c>
      <c r="AB13" s="50" t="n">
        <v>50</v>
      </c>
      <c r="AC13" s="51"/>
      <c r="AD13" s="54"/>
    </row>
    <row r="14" customFormat="false" ht="24.75" hidden="false" customHeight="true" outlineLevel="0" collapsed="false">
      <c r="A14" s="48" t="s">
        <v>206</v>
      </c>
      <c r="B14" s="49" t="s">
        <v>251</v>
      </c>
      <c r="C14" s="50" t="n">
        <v>6500</v>
      </c>
      <c r="D14" s="51"/>
      <c r="E14" s="52"/>
      <c r="F14" s="53" t="s">
        <v>206</v>
      </c>
      <c r="G14" s="49" t="s">
        <v>252</v>
      </c>
      <c r="H14" s="50" t="n">
        <v>3050</v>
      </c>
      <c r="I14" s="51"/>
      <c r="J14" s="52"/>
      <c r="K14" s="53" t="s">
        <v>206</v>
      </c>
      <c r="L14" s="49" t="s">
        <v>243</v>
      </c>
      <c r="M14" s="50" t="n">
        <v>5400</v>
      </c>
      <c r="N14" s="51"/>
      <c r="O14" s="52"/>
      <c r="P14" s="53" t="s">
        <v>253</v>
      </c>
      <c r="Q14" s="49" t="s">
        <v>254</v>
      </c>
      <c r="R14" s="50" t="n">
        <v>50</v>
      </c>
      <c r="S14" s="51"/>
      <c r="T14" s="52"/>
      <c r="U14" s="53" t="s">
        <v>255</v>
      </c>
      <c r="V14" s="49" t="s">
        <v>232</v>
      </c>
      <c r="W14" s="50" t="n">
        <v>200</v>
      </c>
      <c r="X14" s="51"/>
      <c r="Y14" s="52"/>
      <c r="Z14" s="53" t="s">
        <v>204</v>
      </c>
      <c r="AA14" s="49" t="s">
        <v>252</v>
      </c>
      <c r="AB14" s="50" t="n">
        <v>200</v>
      </c>
      <c r="AC14" s="51"/>
      <c r="AD14" s="54"/>
    </row>
    <row r="15" customFormat="false" ht="24.75" hidden="false" customHeight="true" outlineLevel="0" collapsed="false">
      <c r="A15" s="48" t="s">
        <v>208</v>
      </c>
      <c r="B15" s="49" t="s">
        <v>250</v>
      </c>
      <c r="C15" s="50" t="n">
        <v>7600</v>
      </c>
      <c r="D15" s="51"/>
      <c r="E15" s="52"/>
      <c r="F15" s="53" t="s">
        <v>208</v>
      </c>
      <c r="G15" s="49" t="s">
        <v>239</v>
      </c>
      <c r="H15" s="50" t="n">
        <v>2350</v>
      </c>
      <c r="I15" s="51"/>
      <c r="J15" s="52"/>
      <c r="K15" s="53" t="s">
        <v>208</v>
      </c>
      <c r="L15" s="49" t="s">
        <v>250</v>
      </c>
      <c r="M15" s="50" t="n">
        <v>2500</v>
      </c>
      <c r="N15" s="51"/>
      <c r="O15" s="52"/>
      <c r="P15" s="53" t="s">
        <v>199</v>
      </c>
      <c r="Q15" s="49" t="s">
        <v>237</v>
      </c>
      <c r="R15" s="50" t="n">
        <v>350</v>
      </c>
      <c r="S15" s="51"/>
      <c r="T15" s="52"/>
      <c r="U15" s="53" t="s">
        <v>249</v>
      </c>
      <c r="V15" s="49" t="s">
        <v>250</v>
      </c>
      <c r="W15" s="50" t="n">
        <v>700</v>
      </c>
      <c r="X15" s="51"/>
      <c r="Y15" s="52"/>
      <c r="Z15" s="53" t="s">
        <v>244</v>
      </c>
      <c r="AA15" s="49" t="s">
        <v>245</v>
      </c>
      <c r="AB15" s="50" t="n">
        <v>150</v>
      </c>
      <c r="AC15" s="51"/>
      <c r="AD15" s="54"/>
    </row>
    <row r="16" customFormat="false" ht="24.75" hidden="false" customHeight="true" outlineLevel="0" collapsed="false">
      <c r="A16" s="48" t="s">
        <v>209</v>
      </c>
      <c r="B16" s="49" t="s">
        <v>256</v>
      </c>
      <c r="C16" s="50" t="n">
        <v>4200</v>
      </c>
      <c r="D16" s="51"/>
      <c r="E16" s="52"/>
      <c r="F16" s="53" t="s">
        <v>209</v>
      </c>
      <c r="G16" s="49" t="s">
        <v>245</v>
      </c>
      <c r="H16" s="50" t="n">
        <v>3350</v>
      </c>
      <c r="I16" s="51"/>
      <c r="J16" s="52"/>
      <c r="K16" s="53" t="s">
        <v>209</v>
      </c>
      <c r="L16" s="49" t="s">
        <v>242</v>
      </c>
      <c r="M16" s="50" t="n">
        <v>650</v>
      </c>
      <c r="N16" s="51"/>
      <c r="O16" s="52"/>
      <c r="P16" s="53" t="s">
        <v>257</v>
      </c>
      <c r="Q16" s="49" t="s">
        <v>243</v>
      </c>
      <c r="R16" s="50" t="n">
        <v>600</v>
      </c>
      <c r="S16" s="51"/>
      <c r="T16" s="52"/>
      <c r="U16" s="53" t="s">
        <v>253</v>
      </c>
      <c r="V16" s="49" t="s">
        <v>254</v>
      </c>
      <c r="W16" s="50" t="n">
        <v>300</v>
      </c>
      <c r="X16" s="51"/>
      <c r="Y16" s="52"/>
      <c r="Z16" s="53" t="s">
        <v>255</v>
      </c>
      <c r="AA16" s="49" t="s">
        <v>232</v>
      </c>
      <c r="AB16" s="50" t="n">
        <v>150</v>
      </c>
      <c r="AC16" s="51"/>
      <c r="AD16" s="54"/>
    </row>
    <row r="17" customFormat="false" ht="24.75" hidden="false" customHeight="true" outlineLevel="0" collapsed="false">
      <c r="A17" s="48" t="s">
        <v>211</v>
      </c>
      <c r="B17" s="49" t="s">
        <v>258</v>
      </c>
      <c r="C17" s="50" t="n">
        <v>3800</v>
      </c>
      <c r="D17" s="51"/>
      <c r="E17" s="52"/>
      <c r="F17" s="53" t="s">
        <v>211</v>
      </c>
      <c r="G17" s="49" t="s">
        <v>232</v>
      </c>
      <c r="H17" s="50" t="n">
        <v>3000</v>
      </c>
      <c r="I17" s="51"/>
      <c r="J17" s="52"/>
      <c r="K17" s="53" t="s">
        <v>211</v>
      </c>
      <c r="L17" s="49" t="s">
        <v>254</v>
      </c>
      <c r="M17" s="50" t="n">
        <v>2650</v>
      </c>
      <c r="N17" s="51"/>
      <c r="O17" s="52"/>
      <c r="P17" s="53" t="s">
        <v>259</v>
      </c>
      <c r="Q17" s="49" t="s">
        <v>250</v>
      </c>
      <c r="R17" s="50" t="n">
        <v>50</v>
      </c>
      <c r="S17" s="51"/>
      <c r="T17" s="52"/>
      <c r="U17" s="53" t="s">
        <v>136</v>
      </c>
      <c r="V17" s="49" t="s">
        <v>243</v>
      </c>
      <c r="W17" s="50" t="n">
        <v>600</v>
      </c>
      <c r="X17" s="51"/>
      <c r="Y17" s="52"/>
      <c r="Z17" s="53" t="s">
        <v>249</v>
      </c>
      <c r="AA17" s="49" t="s">
        <v>250</v>
      </c>
      <c r="AB17" s="50" t="n">
        <v>150</v>
      </c>
      <c r="AC17" s="51"/>
      <c r="AD17" s="54"/>
    </row>
    <row r="18" customFormat="false" ht="24.75" hidden="false" customHeight="true" outlineLevel="0" collapsed="false">
      <c r="A18" s="48" t="s">
        <v>212</v>
      </c>
      <c r="B18" s="49" t="s">
        <v>260</v>
      </c>
      <c r="C18" s="50" t="n">
        <v>3350</v>
      </c>
      <c r="D18" s="51"/>
      <c r="E18" s="52"/>
      <c r="F18" s="53" t="s">
        <v>212</v>
      </c>
      <c r="G18" s="49" t="s">
        <v>250</v>
      </c>
      <c r="H18" s="50" t="n">
        <v>4400</v>
      </c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 t="s">
        <v>137</v>
      </c>
      <c r="V18" s="49" t="s">
        <v>247</v>
      </c>
      <c r="W18" s="50" t="n">
        <v>400</v>
      </c>
      <c r="X18" s="51"/>
      <c r="Y18" s="52"/>
      <c r="Z18" s="53" t="s">
        <v>253</v>
      </c>
      <c r="AA18" s="49" t="s">
        <v>254</v>
      </c>
      <c r="AB18" s="50" t="n">
        <v>150</v>
      </c>
      <c r="AC18" s="51"/>
      <c r="AD18" s="54"/>
    </row>
    <row r="19" customFormat="false" ht="24.75" hidden="false" customHeight="true" outlineLevel="0" collapsed="false">
      <c r="A19" s="48" t="s">
        <v>214</v>
      </c>
      <c r="B19" s="49" t="s">
        <v>261</v>
      </c>
      <c r="C19" s="50" t="n">
        <v>4950</v>
      </c>
      <c r="D19" s="51"/>
      <c r="E19" s="52"/>
      <c r="F19" s="53" t="s">
        <v>214</v>
      </c>
      <c r="G19" s="49" t="s">
        <v>254</v>
      </c>
      <c r="H19" s="50" t="n">
        <v>2700</v>
      </c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 t="s">
        <v>262</v>
      </c>
      <c r="V19" s="49" t="s">
        <v>251</v>
      </c>
      <c r="W19" s="50" t="n">
        <v>500</v>
      </c>
      <c r="X19" s="51"/>
      <c r="Y19" s="52"/>
      <c r="Z19" s="53" t="s">
        <v>263</v>
      </c>
      <c r="AA19" s="49" t="s">
        <v>264</v>
      </c>
      <c r="AB19" s="50" t="n">
        <v>250</v>
      </c>
      <c r="AC19" s="51"/>
      <c r="AD19" s="54"/>
    </row>
    <row r="20" customFormat="false" ht="24.75" hidden="false" customHeight="true" outlineLevel="0" collapsed="false">
      <c r="A20" s="48" t="s">
        <v>265</v>
      </c>
      <c r="B20" s="49" t="s">
        <v>254</v>
      </c>
      <c r="C20" s="50" t="n">
        <v>5200</v>
      </c>
      <c r="D20" s="51"/>
      <c r="E20" s="52"/>
      <c r="F20" s="53" t="s">
        <v>265</v>
      </c>
      <c r="G20" s="49" t="s">
        <v>264</v>
      </c>
      <c r="H20" s="50" t="n">
        <v>4000</v>
      </c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 t="s">
        <v>266</v>
      </c>
      <c r="V20" s="49" t="s">
        <v>250</v>
      </c>
      <c r="W20" s="50" t="n">
        <v>350</v>
      </c>
      <c r="X20" s="51"/>
      <c r="Y20" s="52"/>
      <c r="Z20" s="53" t="s">
        <v>129</v>
      </c>
      <c r="AA20" s="49" t="s">
        <v>239</v>
      </c>
      <c r="AB20" s="50" t="n">
        <v>250</v>
      </c>
      <c r="AC20" s="51"/>
      <c r="AD20" s="54"/>
    </row>
    <row r="21" customFormat="false" ht="24.75" hidden="false" customHeight="true" outlineLevel="0" collapsed="false">
      <c r="A21" s="48" t="s">
        <v>267</v>
      </c>
      <c r="B21" s="49" t="s">
        <v>268</v>
      </c>
      <c r="C21" s="50" t="n">
        <v>2600</v>
      </c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 t="s">
        <v>269</v>
      </c>
      <c r="V21" s="49" t="s">
        <v>258</v>
      </c>
      <c r="W21" s="50" t="n">
        <v>150</v>
      </c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 t="s">
        <v>270</v>
      </c>
      <c r="B22" s="49" t="s">
        <v>271</v>
      </c>
      <c r="C22" s="50" t="n">
        <v>3700</v>
      </c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 t="s">
        <v>272</v>
      </c>
      <c r="V22" s="49" t="s">
        <v>260</v>
      </c>
      <c r="W22" s="50" t="n">
        <v>100</v>
      </c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 t="s">
        <v>273</v>
      </c>
      <c r="V23" s="49" t="s">
        <v>261</v>
      </c>
      <c r="W23" s="50" t="n">
        <v>450</v>
      </c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 t="s">
        <v>274</v>
      </c>
      <c r="V24" s="49" t="s">
        <v>254</v>
      </c>
      <c r="W24" s="50" t="n">
        <v>400</v>
      </c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 t="s">
        <v>275</v>
      </c>
      <c r="V25" s="49" t="s">
        <v>268</v>
      </c>
      <c r="W25" s="50" t="n">
        <v>150</v>
      </c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 t="s">
        <v>276</v>
      </c>
      <c r="V26" s="49" t="s">
        <v>271</v>
      </c>
      <c r="W26" s="50" t="n">
        <v>300</v>
      </c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659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472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181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75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10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36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1535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2">
      <formula>C8</formula>
    </cfRule>
  </conditionalFormatting>
  <dataValidations count="80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7" type="whole">
      <formula1>H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8" type="whole">
      <formula1>H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9" type="whole">
      <formula1>H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20" type="whole">
      <formula1>H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6" type="whole">
      <formula1>M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7" type="whole">
      <formula1>M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6" type="whole">
      <formula1>R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0" type="whole">
      <formula1>W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1" type="whole">
      <formula1>W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2" type="whole">
      <formula1>W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3" type="whole">
      <formula1>W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4" type="whole">
      <formula1>W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5" type="whole">
      <formula1>W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6" type="whole">
      <formula1>W2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8" type="whole">
      <formula1>AB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9" type="whole">
      <formula1>AB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0" type="whole">
      <formula1>AB2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6</v>
      </c>
      <c r="B4" s="26"/>
      <c r="C4" s="27" t="s">
        <v>277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278</v>
      </c>
      <c r="C8" s="43" t="n">
        <v>5300</v>
      </c>
      <c r="D8" s="44"/>
      <c r="E8" s="45"/>
      <c r="F8" s="46" t="s">
        <v>86</v>
      </c>
      <c r="G8" s="42" t="s">
        <v>279</v>
      </c>
      <c r="H8" s="43" t="n">
        <v>2750</v>
      </c>
      <c r="I8" s="44"/>
      <c r="J8" s="45"/>
      <c r="K8" s="46" t="s">
        <v>86</v>
      </c>
      <c r="L8" s="42" t="s">
        <v>280</v>
      </c>
      <c r="M8" s="43" t="n">
        <v>4950</v>
      </c>
      <c r="N8" s="44"/>
      <c r="O8" s="45"/>
      <c r="P8" s="46" t="s">
        <v>86</v>
      </c>
      <c r="Q8" s="42" t="s">
        <v>281</v>
      </c>
      <c r="R8" s="43" t="n">
        <v>1150</v>
      </c>
      <c r="S8" s="44"/>
      <c r="T8" s="45"/>
      <c r="U8" s="46" t="s">
        <v>130</v>
      </c>
      <c r="V8" s="42" t="s">
        <v>278</v>
      </c>
      <c r="W8" s="43" t="n">
        <v>400</v>
      </c>
      <c r="X8" s="44"/>
      <c r="Y8" s="45"/>
      <c r="Z8" s="46" t="s">
        <v>90</v>
      </c>
      <c r="AA8" s="42" t="s">
        <v>279</v>
      </c>
      <c r="AB8" s="43" t="n">
        <v>2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282</v>
      </c>
      <c r="C9" s="50" t="n">
        <v>4950</v>
      </c>
      <c r="D9" s="51"/>
      <c r="E9" s="52"/>
      <c r="F9" s="53" t="s">
        <v>91</v>
      </c>
      <c r="G9" s="49" t="s">
        <v>280</v>
      </c>
      <c r="H9" s="50" t="n">
        <v>2800</v>
      </c>
      <c r="I9" s="51"/>
      <c r="J9" s="52"/>
      <c r="K9" s="53" t="s">
        <v>90</v>
      </c>
      <c r="L9" s="49" t="s">
        <v>279</v>
      </c>
      <c r="M9" s="50" t="n">
        <v>550</v>
      </c>
      <c r="N9" s="51"/>
      <c r="O9" s="52"/>
      <c r="P9" s="53"/>
      <c r="Q9" s="49"/>
      <c r="R9" s="50"/>
      <c r="S9" s="51"/>
      <c r="T9" s="52"/>
      <c r="U9" s="53" t="s">
        <v>107</v>
      </c>
      <c r="V9" s="49" t="s">
        <v>282</v>
      </c>
      <c r="W9" s="50" t="n">
        <v>450</v>
      </c>
      <c r="X9" s="51"/>
      <c r="Y9" s="52"/>
      <c r="Z9" s="53" t="s">
        <v>89</v>
      </c>
      <c r="AA9" s="49" t="s">
        <v>280</v>
      </c>
      <c r="AB9" s="50" t="n">
        <v>2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280</v>
      </c>
      <c r="C10" s="50" t="n">
        <v>350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 t="s">
        <v>110</v>
      </c>
      <c r="V10" s="49" t="s">
        <v>280</v>
      </c>
      <c r="W10" s="50" t="n">
        <v>250</v>
      </c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37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55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55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1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1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5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275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3">
      <formula>C8</formula>
    </cfRule>
  </conditionalFormatting>
  <dataValidations count="1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7</v>
      </c>
      <c r="B4" s="26"/>
      <c r="C4" s="27" t="s">
        <v>283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284</v>
      </c>
      <c r="C8" s="43" t="n">
        <v>3150</v>
      </c>
      <c r="D8" s="44"/>
      <c r="E8" s="45"/>
      <c r="F8" s="46" t="s">
        <v>86</v>
      </c>
      <c r="G8" s="42" t="s">
        <v>285</v>
      </c>
      <c r="H8" s="43" t="n">
        <v>2750</v>
      </c>
      <c r="I8" s="44"/>
      <c r="J8" s="45"/>
      <c r="K8" s="46" t="s">
        <v>86</v>
      </c>
      <c r="L8" s="42" t="s">
        <v>285</v>
      </c>
      <c r="M8" s="43" t="n">
        <v>1100</v>
      </c>
      <c r="N8" s="44"/>
      <c r="O8" s="45"/>
      <c r="P8" s="46" t="s">
        <v>86</v>
      </c>
      <c r="Q8" s="42" t="s">
        <v>285</v>
      </c>
      <c r="R8" s="43" t="n">
        <v>2200</v>
      </c>
      <c r="S8" s="44"/>
      <c r="T8" s="45"/>
      <c r="U8" s="46" t="s">
        <v>90</v>
      </c>
      <c r="V8" s="42" t="s">
        <v>285</v>
      </c>
      <c r="W8" s="43" t="n">
        <v>450</v>
      </c>
      <c r="X8" s="44"/>
      <c r="Y8" s="45"/>
      <c r="Z8" s="46" t="s">
        <v>86</v>
      </c>
      <c r="AA8" s="42" t="s">
        <v>286</v>
      </c>
      <c r="AB8" s="43" t="n">
        <v>19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287</v>
      </c>
      <c r="C9" s="50" t="n">
        <v>3500</v>
      </c>
      <c r="D9" s="51"/>
      <c r="E9" s="52"/>
      <c r="F9" s="53" t="s">
        <v>288</v>
      </c>
      <c r="G9" s="49" t="s">
        <v>289</v>
      </c>
      <c r="H9" s="50" t="n">
        <v>50</v>
      </c>
      <c r="I9" s="51"/>
      <c r="J9" s="52"/>
      <c r="K9" s="53" t="s">
        <v>91</v>
      </c>
      <c r="L9" s="49" t="s">
        <v>290</v>
      </c>
      <c r="M9" s="50" t="n">
        <v>1050</v>
      </c>
      <c r="N9" s="51"/>
      <c r="O9" s="52"/>
      <c r="P9" s="53" t="s">
        <v>89</v>
      </c>
      <c r="Q9" s="49" t="s">
        <v>285</v>
      </c>
      <c r="R9" s="50" t="n">
        <v>150</v>
      </c>
      <c r="S9" s="51"/>
      <c r="T9" s="52"/>
      <c r="U9" s="53" t="s">
        <v>89</v>
      </c>
      <c r="V9" s="49" t="s">
        <v>285</v>
      </c>
      <c r="W9" s="50" t="n">
        <v>100</v>
      </c>
      <c r="X9" s="51"/>
      <c r="Y9" s="52"/>
      <c r="Z9" s="53" t="s">
        <v>91</v>
      </c>
      <c r="AA9" s="49" t="s">
        <v>284</v>
      </c>
      <c r="AB9" s="50" t="n">
        <v>6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291</v>
      </c>
      <c r="C10" s="50" t="n">
        <v>900</v>
      </c>
      <c r="D10" s="51"/>
      <c r="E10" s="52"/>
      <c r="F10" s="53" t="s">
        <v>292</v>
      </c>
      <c r="G10" s="49" t="s">
        <v>293</v>
      </c>
      <c r="H10" s="50" t="n">
        <v>50</v>
      </c>
      <c r="I10" s="51"/>
      <c r="J10" s="52"/>
      <c r="K10" s="53" t="s">
        <v>96</v>
      </c>
      <c r="L10" s="49" t="s">
        <v>294</v>
      </c>
      <c r="M10" s="50" t="n">
        <v>800</v>
      </c>
      <c r="N10" s="51"/>
      <c r="O10" s="52"/>
      <c r="P10" s="53" t="s">
        <v>94</v>
      </c>
      <c r="Q10" s="49" t="s">
        <v>290</v>
      </c>
      <c r="R10" s="50" t="n">
        <v>50</v>
      </c>
      <c r="S10" s="51"/>
      <c r="T10" s="52"/>
      <c r="U10" s="53" t="s">
        <v>94</v>
      </c>
      <c r="V10" s="49" t="s">
        <v>290</v>
      </c>
      <c r="W10" s="50" t="n">
        <v>100</v>
      </c>
      <c r="X10" s="51"/>
      <c r="Y10" s="52"/>
      <c r="Z10" s="53" t="s">
        <v>96</v>
      </c>
      <c r="AA10" s="49" t="s">
        <v>295</v>
      </c>
      <c r="AB10" s="50" t="n">
        <v>700</v>
      </c>
      <c r="AC10" s="51"/>
      <c r="AD10" s="54"/>
    </row>
    <row r="11" customFormat="false" ht="24.75" hidden="false" customHeight="true" outlineLevel="0" collapsed="false">
      <c r="A11" s="48" t="s">
        <v>296</v>
      </c>
      <c r="B11" s="49" t="s">
        <v>289</v>
      </c>
      <c r="C11" s="50" t="n">
        <v>150</v>
      </c>
      <c r="D11" s="51"/>
      <c r="E11" s="52"/>
      <c r="F11" s="53"/>
      <c r="G11" s="49"/>
      <c r="H11" s="50"/>
      <c r="I11" s="51"/>
      <c r="J11" s="52"/>
      <c r="K11" s="53" t="s">
        <v>288</v>
      </c>
      <c r="L11" s="49" t="s">
        <v>289</v>
      </c>
      <c r="M11" s="50" t="n">
        <v>50</v>
      </c>
      <c r="N11" s="51"/>
      <c r="O11" s="52"/>
      <c r="P11" s="53" t="s">
        <v>110</v>
      </c>
      <c r="Q11" s="49" t="s">
        <v>291</v>
      </c>
      <c r="R11" s="50" t="n">
        <v>200</v>
      </c>
      <c r="S11" s="51"/>
      <c r="T11" s="52"/>
      <c r="U11" s="53" t="s">
        <v>288</v>
      </c>
      <c r="V11" s="49" t="s">
        <v>289</v>
      </c>
      <c r="W11" s="50" t="n">
        <v>50</v>
      </c>
      <c r="X11" s="51"/>
      <c r="Y11" s="52"/>
      <c r="Z11" s="53" t="s">
        <v>112</v>
      </c>
      <c r="AA11" s="49" t="s">
        <v>294</v>
      </c>
      <c r="AB11" s="50" t="n">
        <v>1000</v>
      </c>
      <c r="AC11" s="51"/>
      <c r="AD11" s="54"/>
    </row>
    <row r="12" customFormat="false" ht="24.75" hidden="false" customHeight="true" outlineLevel="0" collapsed="false">
      <c r="A12" s="48" t="s">
        <v>297</v>
      </c>
      <c r="B12" s="49" t="s">
        <v>293</v>
      </c>
      <c r="C12" s="50" t="n">
        <v>350</v>
      </c>
      <c r="D12" s="51"/>
      <c r="E12" s="52"/>
      <c r="F12" s="53"/>
      <c r="G12" s="49"/>
      <c r="H12" s="50"/>
      <c r="I12" s="51"/>
      <c r="J12" s="52"/>
      <c r="K12" s="53" t="s">
        <v>292</v>
      </c>
      <c r="L12" s="49" t="s">
        <v>293</v>
      </c>
      <c r="M12" s="50" t="n">
        <v>50</v>
      </c>
      <c r="N12" s="51"/>
      <c r="O12" s="52"/>
      <c r="P12" s="53" t="s">
        <v>288</v>
      </c>
      <c r="Q12" s="49" t="s">
        <v>289</v>
      </c>
      <c r="R12" s="50" t="n">
        <v>600</v>
      </c>
      <c r="S12" s="51"/>
      <c r="T12" s="52"/>
      <c r="U12" s="53" t="s">
        <v>292</v>
      </c>
      <c r="V12" s="49" t="s">
        <v>293</v>
      </c>
      <c r="W12" s="50" t="n">
        <v>50</v>
      </c>
      <c r="X12" s="51"/>
      <c r="Y12" s="52"/>
      <c r="Z12" s="53" t="s">
        <v>288</v>
      </c>
      <c r="AA12" s="49" t="s">
        <v>289</v>
      </c>
      <c r="AB12" s="50" t="n">
        <v>150</v>
      </c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 t="s">
        <v>292</v>
      </c>
      <c r="Q13" s="49" t="s">
        <v>293</v>
      </c>
      <c r="R13" s="50" t="n">
        <v>50</v>
      </c>
      <c r="S13" s="51"/>
      <c r="T13" s="52"/>
      <c r="U13" s="53"/>
      <c r="V13" s="49"/>
      <c r="W13" s="50"/>
      <c r="X13" s="51"/>
      <c r="Y13" s="52"/>
      <c r="Z13" s="53" t="s">
        <v>292</v>
      </c>
      <c r="AA13" s="49" t="s">
        <v>293</v>
      </c>
      <c r="AB13" s="50" t="n">
        <v>200</v>
      </c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80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28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30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32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7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46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226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4">
      <formula>C8</formula>
    </cfRule>
  </conditionalFormatting>
  <dataValidations count="3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8</v>
      </c>
      <c r="B4" s="26"/>
      <c r="C4" s="27" t="s">
        <v>298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299</v>
      </c>
      <c r="C8" s="43" t="n">
        <v>4900</v>
      </c>
      <c r="D8" s="44"/>
      <c r="E8" s="45"/>
      <c r="F8" s="46" t="s">
        <v>86</v>
      </c>
      <c r="G8" s="42" t="s">
        <v>299</v>
      </c>
      <c r="H8" s="43" t="n">
        <v>3100</v>
      </c>
      <c r="I8" s="44"/>
      <c r="J8" s="45"/>
      <c r="K8" s="46" t="s">
        <v>86</v>
      </c>
      <c r="L8" s="42" t="s">
        <v>300</v>
      </c>
      <c r="M8" s="43" t="n">
        <v>2350</v>
      </c>
      <c r="N8" s="44"/>
      <c r="O8" s="45"/>
      <c r="P8" s="46" t="s">
        <v>86</v>
      </c>
      <c r="Q8" s="42" t="s">
        <v>299</v>
      </c>
      <c r="R8" s="43" t="n">
        <v>1100</v>
      </c>
      <c r="S8" s="44"/>
      <c r="T8" s="45"/>
      <c r="U8" s="46" t="s">
        <v>301</v>
      </c>
      <c r="V8" s="42" t="s">
        <v>302</v>
      </c>
      <c r="W8" s="43" t="n">
        <v>350</v>
      </c>
      <c r="X8" s="44"/>
      <c r="Y8" s="45"/>
      <c r="Z8" s="46" t="s">
        <v>90</v>
      </c>
      <c r="AA8" s="42" t="s">
        <v>299</v>
      </c>
      <c r="AB8" s="43" t="n">
        <v>3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303</v>
      </c>
      <c r="C9" s="50" t="n">
        <v>3150</v>
      </c>
      <c r="D9" s="51"/>
      <c r="E9" s="52"/>
      <c r="F9" s="53" t="s">
        <v>91</v>
      </c>
      <c r="G9" s="49" t="s">
        <v>304</v>
      </c>
      <c r="H9" s="50" t="n">
        <v>2650</v>
      </c>
      <c r="I9" s="51"/>
      <c r="J9" s="52"/>
      <c r="K9" s="53" t="s">
        <v>91</v>
      </c>
      <c r="L9" s="49" t="s">
        <v>305</v>
      </c>
      <c r="M9" s="50" t="n">
        <v>3400</v>
      </c>
      <c r="N9" s="51"/>
      <c r="O9" s="52"/>
      <c r="P9" s="53" t="s">
        <v>91</v>
      </c>
      <c r="Q9" s="49" t="s">
        <v>306</v>
      </c>
      <c r="R9" s="50" t="n">
        <v>1250</v>
      </c>
      <c r="S9" s="51"/>
      <c r="T9" s="52"/>
      <c r="U9" s="53" t="s">
        <v>130</v>
      </c>
      <c r="V9" s="49" t="s">
        <v>299</v>
      </c>
      <c r="W9" s="50" t="n">
        <v>900</v>
      </c>
      <c r="X9" s="51"/>
      <c r="Y9" s="52"/>
      <c r="Z9" s="53" t="s">
        <v>95</v>
      </c>
      <c r="AA9" s="49" t="s">
        <v>304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307</v>
      </c>
      <c r="C10" s="50" t="n">
        <v>4200</v>
      </c>
      <c r="D10" s="51"/>
      <c r="E10" s="52"/>
      <c r="F10" s="53" t="s">
        <v>96</v>
      </c>
      <c r="G10" s="49" t="s">
        <v>308</v>
      </c>
      <c r="H10" s="50" t="n">
        <v>4500</v>
      </c>
      <c r="I10" s="51"/>
      <c r="J10" s="52"/>
      <c r="K10" s="53" t="s">
        <v>96</v>
      </c>
      <c r="L10" s="49" t="s">
        <v>306</v>
      </c>
      <c r="M10" s="50" t="n">
        <v>1350</v>
      </c>
      <c r="N10" s="51"/>
      <c r="O10" s="52"/>
      <c r="P10" s="53" t="s">
        <v>96</v>
      </c>
      <c r="Q10" s="49" t="s">
        <v>309</v>
      </c>
      <c r="R10" s="50" t="n">
        <v>300</v>
      </c>
      <c r="S10" s="51"/>
      <c r="T10" s="52"/>
      <c r="U10" s="53" t="s">
        <v>107</v>
      </c>
      <c r="V10" s="49" t="s">
        <v>303</v>
      </c>
      <c r="W10" s="50" t="n">
        <v>500</v>
      </c>
      <c r="X10" s="51"/>
      <c r="Y10" s="52"/>
      <c r="Z10" s="53" t="s">
        <v>111</v>
      </c>
      <c r="AA10" s="49" t="s">
        <v>308</v>
      </c>
      <c r="AB10" s="50" t="n">
        <v>30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305</v>
      </c>
      <c r="C11" s="50" t="n">
        <v>2950</v>
      </c>
      <c r="D11" s="51"/>
      <c r="E11" s="52"/>
      <c r="F11" s="53" t="s">
        <v>112</v>
      </c>
      <c r="G11" s="49" t="s">
        <v>306</v>
      </c>
      <c r="H11" s="50" t="n">
        <v>2550</v>
      </c>
      <c r="I11" s="51"/>
      <c r="J11" s="52"/>
      <c r="K11" s="53" t="s">
        <v>112</v>
      </c>
      <c r="L11" s="49" t="s">
        <v>310</v>
      </c>
      <c r="M11" s="50" t="n">
        <v>1650</v>
      </c>
      <c r="N11" s="51"/>
      <c r="O11" s="52"/>
      <c r="P11" s="53" t="s">
        <v>94</v>
      </c>
      <c r="Q11" s="49" t="s">
        <v>305</v>
      </c>
      <c r="R11" s="50" t="n">
        <v>500</v>
      </c>
      <c r="S11" s="51"/>
      <c r="T11" s="52"/>
      <c r="U11" s="53" t="s">
        <v>110</v>
      </c>
      <c r="V11" s="49" t="s">
        <v>307</v>
      </c>
      <c r="W11" s="50" t="n">
        <v>600</v>
      </c>
      <c r="X11" s="51"/>
      <c r="Y11" s="52"/>
      <c r="Z11" s="53" t="s">
        <v>104</v>
      </c>
      <c r="AA11" s="49" t="s">
        <v>306</v>
      </c>
      <c r="AB11" s="50" t="n">
        <v>250</v>
      </c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311</v>
      </c>
      <c r="C12" s="50" t="n">
        <v>3500</v>
      </c>
      <c r="D12" s="51"/>
      <c r="E12" s="52"/>
      <c r="F12" s="53" t="s">
        <v>131</v>
      </c>
      <c r="G12" s="49" t="s">
        <v>310</v>
      </c>
      <c r="H12" s="50" t="n">
        <v>3650</v>
      </c>
      <c r="I12" s="51"/>
      <c r="J12" s="52"/>
      <c r="K12" s="53" t="s">
        <v>131</v>
      </c>
      <c r="L12" s="49" t="s">
        <v>308</v>
      </c>
      <c r="M12" s="50" t="n">
        <v>1050</v>
      </c>
      <c r="N12" s="51"/>
      <c r="O12" s="52"/>
      <c r="P12" s="53" t="s">
        <v>301</v>
      </c>
      <c r="Q12" s="49" t="s">
        <v>302</v>
      </c>
      <c r="R12" s="50" t="n">
        <v>450</v>
      </c>
      <c r="S12" s="51"/>
      <c r="T12" s="52"/>
      <c r="U12" s="53" t="s">
        <v>135</v>
      </c>
      <c r="V12" s="49" t="s">
        <v>305</v>
      </c>
      <c r="W12" s="50" t="n">
        <v>350</v>
      </c>
      <c r="X12" s="51"/>
      <c r="Y12" s="52"/>
      <c r="Z12" s="53" t="s">
        <v>166</v>
      </c>
      <c r="AA12" s="49" t="s">
        <v>310</v>
      </c>
      <c r="AB12" s="50" t="n">
        <v>250</v>
      </c>
      <c r="AC12" s="51"/>
      <c r="AD12" s="54"/>
    </row>
    <row r="13" customFormat="false" ht="24.75" hidden="false" customHeight="true" outlineLevel="0" collapsed="false">
      <c r="A13" s="48" t="s">
        <v>133</v>
      </c>
      <c r="B13" s="49" t="s">
        <v>312</v>
      </c>
      <c r="C13" s="50" t="n">
        <v>3400</v>
      </c>
      <c r="D13" s="51"/>
      <c r="E13" s="52"/>
      <c r="F13" s="53" t="s">
        <v>133</v>
      </c>
      <c r="G13" s="49" t="s">
        <v>313</v>
      </c>
      <c r="H13" s="50" t="n">
        <v>3100</v>
      </c>
      <c r="I13" s="51"/>
      <c r="J13" s="52"/>
      <c r="K13" s="53" t="s">
        <v>133</v>
      </c>
      <c r="L13" s="49" t="s">
        <v>302</v>
      </c>
      <c r="M13" s="50" t="n">
        <v>2250</v>
      </c>
      <c r="N13" s="51"/>
      <c r="O13" s="52"/>
      <c r="P13" s="53"/>
      <c r="Q13" s="49"/>
      <c r="R13" s="50"/>
      <c r="S13" s="51"/>
      <c r="T13" s="52"/>
      <c r="U13" s="53" t="s">
        <v>136</v>
      </c>
      <c r="V13" s="49" t="s">
        <v>311</v>
      </c>
      <c r="W13" s="50" t="n">
        <v>950</v>
      </c>
      <c r="X13" s="51"/>
      <c r="Y13" s="52"/>
      <c r="Z13" s="53" t="s">
        <v>201</v>
      </c>
      <c r="AA13" s="49" t="s">
        <v>313</v>
      </c>
      <c r="AB13" s="50" t="n">
        <v>250</v>
      </c>
      <c r="AC13" s="51"/>
      <c r="AD13" s="54"/>
    </row>
    <row r="14" customFormat="false" ht="24.75" hidden="false" customHeight="true" outlineLevel="0" collapsed="false">
      <c r="A14" s="48" t="s">
        <v>206</v>
      </c>
      <c r="B14" s="49" t="s">
        <v>314</v>
      </c>
      <c r="C14" s="50" t="n">
        <v>2850</v>
      </c>
      <c r="D14" s="51"/>
      <c r="E14" s="52"/>
      <c r="F14" s="53" t="s">
        <v>206</v>
      </c>
      <c r="G14" s="49" t="s">
        <v>312</v>
      </c>
      <c r="H14" s="50" t="n">
        <v>7500</v>
      </c>
      <c r="I14" s="51"/>
      <c r="J14" s="52"/>
      <c r="K14" s="53" t="s">
        <v>206</v>
      </c>
      <c r="L14" s="49" t="s">
        <v>309</v>
      </c>
      <c r="M14" s="50" t="n">
        <v>1550</v>
      </c>
      <c r="N14" s="51"/>
      <c r="O14" s="52"/>
      <c r="P14" s="53"/>
      <c r="Q14" s="49"/>
      <c r="R14" s="50"/>
      <c r="S14" s="51"/>
      <c r="T14" s="52"/>
      <c r="U14" s="53" t="s">
        <v>137</v>
      </c>
      <c r="V14" s="49" t="s">
        <v>312</v>
      </c>
      <c r="W14" s="50" t="n">
        <v>450</v>
      </c>
      <c r="X14" s="51"/>
      <c r="Y14" s="52"/>
      <c r="Z14" s="53" t="s">
        <v>204</v>
      </c>
      <c r="AA14" s="49" t="s">
        <v>312</v>
      </c>
      <c r="AB14" s="50" t="n">
        <v>500</v>
      </c>
      <c r="AC14" s="51"/>
      <c r="AD14" s="54"/>
    </row>
    <row r="15" customFormat="false" ht="24.75" hidden="false" customHeight="true" outlineLevel="0" collapsed="false">
      <c r="A15" s="48" t="s">
        <v>208</v>
      </c>
      <c r="B15" s="49" t="s">
        <v>306</v>
      </c>
      <c r="C15" s="50" t="n">
        <v>3850</v>
      </c>
      <c r="D15" s="51"/>
      <c r="E15" s="52"/>
      <c r="F15" s="53" t="s">
        <v>208</v>
      </c>
      <c r="G15" s="49" t="s">
        <v>309</v>
      </c>
      <c r="H15" s="50" t="n">
        <v>3700</v>
      </c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262</v>
      </c>
      <c r="V15" s="49" t="s">
        <v>314</v>
      </c>
      <c r="W15" s="50" t="n">
        <v>300</v>
      </c>
      <c r="X15" s="51"/>
      <c r="Y15" s="52"/>
      <c r="Z15" s="53" t="s">
        <v>246</v>
      </c>
      <c r="AA15" s="49" t="s">
        <v>309</v>
      </c>
      <c r="AB15" s="50" t="n">
        <v>250</v>
      </c>
      <c r="AC15" s="51"/>
      <c r="AD15" s="54"/>
    </row>
    <row r="16" customFormat="false" ht="24.75" hidden="false" customHeight="true" outlineLevel="0" collapsed="false">
      <c r="A16" s="48" t="s">
        <v>209</v>
      </c>
      <c r="B16" s="49" t="s">
        <v>315</v>
      </c>
      <c r="C16" s="50" t="n">
        <v>2300</v>
      </c>
      <c r="D16" s="51"/>
      <c r="E16" s="52"/>
      <c r="F16" s="53" t="s">
        <v>209</v>
      </c>
      <c r="G16" s="49" t="s">
        <v>316</v>
      </c>
      <c r="H16" s="50" t="n">
        <v>2000</v>
      </c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 t="s">
        <v>266</v>
      </c>
      <c r="V16" s="49" t="s">
        <v>306</v>
      </c>
      <c r="W16" s="50" t="n">
        <v>650</v>
      </c>
      <c r="X16" s="51"/>
      <c r="Y16" s="52"/>
      <c r="Z16" s="53" t="s">
        <v>244</v>
      </c>
      <c r="AA16" s="49" t="s">
        <v>316</v>
      </c>
      <c r="AB16" s="50" t="n">
        <v>200</v>
      </c>
      <c r="AC16" s="51"/>
      <c r="AD16" s="54"/>
    </row>
    <row r="17" customFormat="false" ht="24.75" hidden="false" customHeight="true" outlineLevel="0" collapsed="false">
      <c r="A17" s="48" t="s">
        <v>211</v>
      </c>
      <c r="B17" s="49" t="s">
        <v>317</v>
      </c>
      <c r="C17" s="50" t="n">
        <v>2400</v>
      </c>
      <c r="D17" s="51"/>
      <c r="E17" s="52"/>
      <c r="F17" s="53" t="s">
        <v>211</v>
      </c>
      <c r="G17" s="49" t="s">
        <v>318</v>
      </c>
      <c r="H17" s="50" t="n">
        <v>2500</v>
      </c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 t="s">
        <v>319</v>
      </c>
      <c r="V17" s="49" t="s">
        <v>315</v>
      </c>
      <c r="W17" s="50" t="n">
        <v>500</v>
      </c>
      <c r="X17" s="51"/>
      <c r="Y17" s="52"/>
      <c r="Z17" s="53" t="s">
        <v>255</v>
      </c>
      <c r="AA17" s="49" t="s">
        <v>318</v>
      </c>
      <c r="AB17" s="50" t="n">
        <v>150</v>
      </c>
      <c r="AC17" s="51"/>
      <c r="AD17" s="54"/>
    </row>
    <row r="18" customFormat="false" ht="24.75" hidden="false" customHeight="true" outlineLevel="0" collapsed="false">
      <c r="A18" s="48" t="s">
        <v>212</v>
      </c>
      <c r="B18" s="49" t="s">
        <v>302</v>
      </c>
      <c r="C18" s="50" t="n">
        <v>3150</v>
      </c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 t="s">
        <v>269</v>
      </c>
      <c r="V18" s="49" t="s">
        <v>317</v>
      </c>
      <c r="W18" s="50" t="n">
        <v>100</v>
      </c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 t="s">
        <v>214</v>
      </c>
      <c r="B19" s="49" t="s">
        <v>318</v>
      </c>
      <c r="C19" s="50" t="n">
        <v>2900</v>
      </c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 t="s">
        <v>272</v>
      </c>
      <c r="V19" s="49" t="s">
        <v>302</v>
      </c>
      <c r="W19" s="50" t="n">
        <v>150</v>
      </c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 t="s">
        <v>265</v>
      </c>
      <c r="B20" s="49" t="s">
        <v>309</v>
      </c>
      <c r="C20" s="50" t="n">
        <v>3700</v>
      </c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 t="s">
        <v>273</v>
      </c>
      <c r="V20" s="49" t="s">
        <v>318</v>
      </c>
      <c r="W20" s="50" t="n">
        <v>150</v>
      </c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 t="s">
        <v>267</v>
      </c>
      <c r="B21" s="49" t="s">
        <v>304</v>
      </c>
      <c r="C21" s="50" t="n">
        <v>3100</v>
      </c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 t="s">
        <v>274</v>
      </c>
      <c r="V21" s="49" t="s">
        <v>309</v>
      </c>
      <c r="W21" s="50" t="n">
        <v>500</v>
      </c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 t="s">
        <v>270</v>
      </c>
      <c r="B22" s="49" t="s">
        <v>320</v>
      </c>
      <c r="C22" s="50" t="n">
        <v>2850</v>
      </c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 t="s">
        <v>275</v>
      </c>
      <c r="V22" s="49" t="s">
        <v>304</v>
      </c>
      <c r="W22" s="50" t="n">
        <v>500</v>
      </c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 t="s">
        <v>276</v>
      </c>
      <c r="V23" s="49" t="s">
        <v>320</v>
      </c>
      <c r="W23" s="50" t="n">
        <v>600</v>
      </c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492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352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136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36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75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26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1118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5">
      <formula>C8</formula>
    </cfRule>
  </conditionalFormatting>
  <dataValidations count="6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7" type="whole">
      <formula1>H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0" type="whole">
      <formula1>W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1" type="whole">
      <formula1>W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2" type="whole">
      <formula1>W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3" type="whole">
      <formula1>W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9</v>
      </c>
      <c r="B4" s="26"/>
      <c r="C4" s="27" t="s">
        <v>321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322</v>
      </c>
      <c r="C8" s="43" t="n">
        <v>3750</v>
      </c>
      <c r="D8" s="44"/>
      <c r="E8" s="45"/>
      <c r="F8" s="46" t="s">
        <v>86</v>
      </c>
      <c r="G8" s="42" t="s">
        <v>322</v>
      </c>
      <c r="H8" s="43" t="n">
        <v>5900</v>
      </c>
      <c r="I8" s="44"/>
      <c r="J8" s="45"/>
      <c r="K8" s="46" t="s">
        <v>86</v>
      </c>
      <c r="L8" s="42" t="s">
        <v>323</v>
      </c>
      <c r="M8" s="43" t="n">
        <v>2300</v>
      </c>
      <c r="N8" s="44"/>
      <c r="O8" s="45"/>
      <c r="P8" s="46" t="s">
        <v>90</v>
      </c>
      <c r="Q8" s="42" t="s">
        <v>322</v>
      </c>
      <c r="R8" s="43" t="n">
        <v>300</v>
      </c>
      <c r="S8" s="44"/>
      <c r="T8" s="45"/>
      <c r="U8" s="46" t="s">
        <v>90</v>
      </c>
      <c r="V8" s="42" t="s">
        <v>322</v>
      </c>
      <c r="W8" s="43" t="n">
        <v>700</v>
      </c>
      <c r="X8" s="44"/>
      <c r="Y8" s="45"/>
      <c r="Z8" s="46" t="s">
        <v>86</v>
      </c>
      <c r="AA8" s="42" t="s">
        <v>323</v>
      </c>
      <c r="AB8" s="43" t="n">
        <v>20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324</v>
      </c>
      <c r="C9" s="50" t="n">
        <v>3550</v>
      </c>
      <c r="D9" s="51"/>
      <c r="E9" s="52"/>
      <c r="F9" s="53" t="s">
        <v>91</v>
      </c>
      <c r="G9" s="49" t="s">
        <v>325</v>
      </c>
      <c r="H9" s="50" t="n">
        <v>4150</v>
      </c>
      <c r="I9" s="51"/>
      <c r="J9" s="52"/>
      <c r="K9" s="53" t="s">
        <v>91</v>
      </c>
      <c r="L9" s="49" t="s">
        <v>325</v>
      </c>
      <c r="M9" s="50" t="n">
        <v>1100</v>
      </c>
      <c r="N9" s="51"/>
      <c r="O9" s="52"/>
      <c r="P9" s="53" t="s">
        <v>89</v>
      </c>
      <c r="Q9" s="49" t="s">
        <v>323</v>
      </c>
      <c r="R9" s="50" t="n">
        <v>600</v>
      </c>
      <c r="S9" s="51"/>
      <c r="T9" s="52"/>
      <c r="U9" s="53" t="s">
        <v>95</v>
      </c>
      <c r="V9" s="49" t="s">
        <v>325</v>
      </c>
      <c r="W9" s="50" t="n">
        <v>500</v>
      </c>
      <c r="X9" s="51"/>
      <c r="Y9" s="52"/>
      <c r="Z9" s="53" t="s">
        <v>95</v>
      </c>
      <c r="AA9" s="49" t="s">
        <v>325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326</v>
      </c>
      <c r="C10" s="50" t="n">
        <v>3200</v>
      </c>
      <c r="D10" s="51"/>
      <c r="E10" s="52"/>
      <c r="F10" s="53"/>
      <c r="G10" s="49"/>
      <c r="H10" s="50"/>
      <c r="I10" s="51"/>
      <c r="J10" s="52"/>
      <c r="K10" s="53" t="s">
        <v>90</v>
      </c>
      <c r="L10" s="49" t="s">
        <v>322</v>
      </c>
      <c r="M10" s="50" t="n">
        <v>50</v>
      </c>
      <c r="N10" s="51"/>
      <c r="O10" s="52"/>
      <c r="P10" s="53" t="s">
        <v>94</v>
      </c>
      <c r="Q10" s="49" t="s">
        <v>325</v>
      </c>
      <c r="R10" s="50" t="n">
        <v>200</v>
      </c>
      <c r="S10" s="51"/>
      <c r="T10" s="52"/>
      <c r="U10" s="53" t="s">
        <v>89</v>
      </c>
      <c r="V10" s="49" t="s">
        <v>323</v>
      </c>
      <c r="W10" s="50" t="n">
        <v>400</v>
      </c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90</v>
      </c>
      <c r="B11" s="49" t="s">
        <v>322</v>
      </c>
      <c r="C11" s="50" t="n">
        <v>15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 t="s">
        <v>107</v>
      </c>
      <c r="Q11" s="49" t="s">
        <v>324</v>
      </c>
      <c r="R11" s="50" t="n">
        <v>50</v>
      </c>
      <c r="S11" s="51"/>
      <c r="T11" s="52"/>
      <c r="U11" s="53" t="s">
        <v>94</v>
      </c>
      <c r="V11" s="49" t="s">
        <v>325</v>
      </c>
      <c r="W11" s="50" t="n">
        <v>10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06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100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34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1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7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21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291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6">
      <formula>C8</formula>
    </cfRule>
  </conditionalFormatting>
  <dataValidations count="20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0</v>
      </c>
      <c r="B4" s="26"/>
      <c r="C4" s="27" t="s">
        <v>327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328</v>
      </c>
      <c r="C8" s="43" t="n">
        <v>5050</v>
      </c>
      <c r="D8" s="44"/>
      <c r="E8" s="45"/>
      <c r="F8" s="46" t="s">
        <v>86</v>
      </c>
      <c r="G8" s="42" t="s">
        <v>328</v>
      </c>
      <c r="H8" s="43" t="n">
        <v>4750</v>
      </c>
      <c r="I8" s="44"/>
      <c r="J8" s="45"/>
      <c r="K8" s="46" t="s">
        <v>86</v>
      </c>
      <c r="L8" s="42" t="s">
        <v>329</v>
      </c>
      <c r="M8" s="43" t="n">
        <v>1000</v>
      </c>
      <c r="N8" s="44"/>
      <c r="O8" s="45"/>
      <c r="P8" s="46" t="s">
        <v>86</v>
      </c>
      <c r="Q8" s="42" t="s">
        <v>328</v>
      </c>
      <c r="R8" s="43" t="n">
        <v>3350</v>
      </c>
      <c r="S8" s="44"/>
      <c r="T8" s="45"/>
      <c r="U8" s="46" t="s">
        <v>130</v>
      </c>
      <c r="V8" s="42" t="s">
        <v>328</v>
      </c>
      <c r="W8" s="43" t="n">
        <v>350</v>
      </c>
      <c r="X8" s="44"/>
      <c r="Y8" s="45"/>
      <c r="Z8" s="46" t="s">
        <v>86</v>
      </c>
      <c r="AA8" s="42" t="s">
        <v>330</v>
      </c>
      <c r="AB8" s="43" t="n">
        <v>20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331</v>
      </c>
      <c r="C9" s="50" t="n">
        <v>3100</v>
      </c>
      <c r="D9" s="51"/>
      <c r="E9" s="52"/>
      <c r="F9" s="53" t="s">
        <v>91</v>
      </c>
      <c r="G9" s="49" t="s">
        <v>331</v>
      </c>
      <c r="H9" s="50" t="n">
        <v>1150</v>
      </c>
      <c r="I9" s="51"/>
      <c r="J9" s="52"/>
      <c r="K9" s="53" t="s">
        <v>332</v>
      </c>
      <c r="L9" s="49" t="s">
        <v>330</v>
      </c>
      <c r="M9" s="50" t="n">
        <v>1000</v>
      </c>
      <c r="N9" s="51"/>
      <c r="O9" s="52"/>
      <c r="P9" s="53" t="s">
        <v>95</v>
      </c>
      <c r="Q9" s="49" t="s">
        <v>331</v>
      </c>
      <c r="R9" s="50" t="n">
        <v>200</v>
      </c>
      <c r="S9" s="51"/>
      <c r="T9" s="52"/>
      <c r="U9" s="53" t="s">
        <v>107</v>
      </c>
      <c r="V9" s="49" t="s">
        <v>331</v>
      </c>
      <c r="W9" s="50" t="n">
        <v>200</v>
      </c>
      <c r="X9" s="51"/>
      <c r="Y9" s="52"/>
      <c r="Z9" s="53" t="s">
        <v>89</v>
      </c>
      <c r="AA9" s="49" t="s">
        <v>329</v>
      </c>
      <c r="AB9" s="50" t="n">
        <v>40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333</v>
      </c>
      <c r="C10" s="50" t="n">
        <v>310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 t="s">
        <v>135</v>
      </c>
      <c r="Q10" s="49" t="s">
        <v>334</v>
      </c>
      <c r="R10" s="50" t="n">
        <v>50</v>
      </c>
      <c r="S10" s="51"/>
      <c r="T10" s="52"/>
      <c r="U10" s="53" t="s">
        <v>110</v>
      </c>
      <c r="V10" s="49" t="s">
        <v>333</v>
      </c>
      <c r="W10" s="50" t="n">
        <v>250</v>
      </c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334</v>
      </c>
      <c r="C11" s="50" t="n">
        <v>390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135</v>
      </c>
      <c r="V11" s="49" t="s">
        <v>334</v>
      </c>
      <c r="W11" s="50" t="n">
        <v>20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51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59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20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36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0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24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301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7">
      <formula>C8</formula>
    </cfRule>
  </conditionalFormatting>
  <dataValidations count="1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1</v>
      </c>
      <c r="B4" s="26"/>
      <c r="C4" s="27" t="s">
        <v>335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336</v>
      </c>
      <c r="C8" s="43" t="n">
        <v>6200</v>
      </c>
      <c r="D8" s="44"/>
      <c r="E8" s="45"/>
      <c r="F8" s="46" t="s">
        <v>86</v>
      </c>
      <c r="G8" s="42" t="s">
        <v>337</v>
      </c>
      <c r="H8" s="43" t="n">
        <v>1250</v>
      </c>
      <c r="I8" s="44"/>
      <c r="J8" s="45"/>
      <c r="K8" s="46" t="s">
        <v>86</v>
      </c>
      <c r="L8" s="42" t="s">
        <v>336</v>
      </c>
      <c r="M8" s="43" t="n">
        <v>1100</v>
      </c>
      <c r="N8" s="44"/>
      <c r="O8" s="45"/>
      <c r="P8" s="46" t="s">
        <v>90</v>
      </c>
      <c r="Q8" s="42" t="s">
        <v>337</v>
      </c>
      <c r="R8" s="43" t="n">
        <v>100</v>
      </c>
      <c r="S8" s="44"/>
      <c r="T8" s="45"/>
      <c r="U8" s="46" t="s">
        <v>130</v>
      </c>
      <c r="V8" s="42" t="s">
        <v>336</v>
      </c>
      <c r="W8" s="43" t="n">
        <v>400</v>
      </c>
      <c r="X8" s="44"/>
      <c r="Y8" s="45"/>
      <c r="Z8" s="46" t="s">
        <v>90</v>
      </c>
      <c r="AA8" s="42" t="s">
        <v>337</v>
      </c>
      <c r="AB8" s="43" t="n">
        <v>2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338</v>
      </c>
      <c r="C9" s="50" t="n">
        <v>3900</v>
      </c>
      <c r="D9" s="51"/>
      <c r="E9" s="52"/>
      <c r="F9" s="53" t="s">
        <v>91</v>
      </c>
      <c r="G9" s="49" t="s">
        <v>338</v>
      </c>
      <c r="H9" s="50" t="n">
        <v>2100</v>
      </c>
      <c r="I9" s="51"/>
      <c r="J9" s="52"/>
      <c r="K9" s="53" t="s">
        <v>90</v>
      </c>
      <c r="L9" s="49" t="s">
        <v>337</v>
      </c>
      <c r="M9" s="50" t="n">
        <v>300</v>
      </c>
      <c r="N9" s="51"/>
      <c r="O9" s="52"/>
      <c r="P9" s="53" t="s">
        <v>95</v>
      </c>
      <c r="Q9" s="49" t="s">
        <v>338</v>
      </c>
      <c r="R9" s="50" t="n">
        <v>100</v>
      </c>
      <c r="S9" s="51"/>
      <c r="T9" s="52"/>
      <c r="U9" s="53" t="s">
        <v>107</v>
      </c>
      <c r="V9" s="49" t="s">
        <v>338</v>
      </c>
      <c r="W9" s="50" t="n">
        <v>400</v>
      </c>
      <c r="X9" s="51"/>
      <c r="Y9" s="52"/>
      <c r="Z9" s="53" t="s">
        <v>95</v>
      </c>
      <c r="AA9" s="49" t="s">
        <v>338</v>
      </c>
      <c r="AB9" s="50" t="n">
        <v>2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339</v>
      </c>
      <c r="C10" s="50" t="n">
        <v>3250</v>
      </c>
      <c r="D10" s="51"/>
      <c r="E10" s="52"/>
      <c r="F10" s="53" t="s">
        <v>96</v>
      </c>
      <c r="G10" s="49" t="s">
        <v>340</v>
      </c>
      <c r="H10" s="50" t="n">
        <v>1700</v>
      </c>
      <c r="I10" s="51"/>
      <c r="J10" s="52"/>
      <c r="K10" s="53" t="s">
        <v>95</v>
      </c>
      <c r="L10" s="49" t="s">
        <v>338</v>
      </c>
      <c r="M10" s="50" t="n">
        <v>350</v>
      </c>
      <c r="N10" s="51"/>
      <c r="O10" s="52"/>
      <c r="P10" s="53" t="s">
        <v>111</v>
      </c>
      <c r="Q10" s="49" t="s">
        <v>340</v>
      </c>
      <c r="R10" s="50" t="n">
        <v>100</v>
      </c>
      <c r="S10" s="51"/>
      <c r="T10" s="52"/>
      <c r="U10" s="53" t="s">
        <v>110</v>
      </c>
      <c r="V10" s="49" t="s">
        <v>339</v>
      </c>
      <c r="W10" s="50" t="n">
        <v>350</v>
      </c>
      <c r="X10" s="51"/>
      <c r="Y10" s="52"/>
      <c r="Z10" s="53" t="s">
        <v>111</v>
      </c>
      <c r="AA10" s="49" t="s">
        <v>340</v>
      </c>
      <c r="AB10" s="50" t="n">
        <v>20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340</v>
      </c>
      <c r="C11" s="50" t="n">
        <v>6000</v>
      </c>
      <c r="D11" s="51"/>
      <c r="E11" s="52"/>
      <c r="F11" s="53" t="s">
        <v>89</v>
      </c>
      <c r="G11" s="49" t="s">
        <v>336</v>
      </c>
      <c r="H11" s="50" t="n">
        <v>800</v>
      </c>
      <c r="I11" s="51"/>
      <c r="J11" s="52"/>
      <c r="K11" s="53" t="s">
        <v>135</v>
      </c>
      <c r="L11" s="49" t="s">
        <v>340</v>
      </c>
      <c r="M11" s="50" t="n">
        <v>200</v>
      </c>
      <c r="N11" s="51"/>
      <c r="O11" s="52"/>
      <c r="P11" s="53" t="s">
        <v>89</v>
      </c>
      <c r="Q11" s="49" t="s">
        <v>336</v>
      </c>
      <c r="R11" s="50" t="n">
        <v>50</v>
      </c>
      <c r="S11" s="51"/>
      <c r="T11" s="52"/>
      <c r="U11" s="53" t="s">
        <v>135</v>
      </c>
      <c r="V11" s="49" t="s">
        <v>340</v>
      </c>
      <c r="W11" s="50" t="n">
        <v>300</v>
      </c>
      <c r="X11" s="51"/>
      <c r="Y11" s="52"/>
      <c r="Z11" s="53" t="s">
        <v>89</v>
      </c>
      <c r="AA11" s="49" t="s">
        <v>336</v>
      </c>
      <c r="AB11" s="50" t="n">
        <v>550</v>
      </c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93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58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19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3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4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12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302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8">
      <formula>C8</formula>
    </cfRule>
  </conditionalFormatting>
  <dataValidations count="2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2</v>
      </c>
      <c r="B4" s="26"/>
      <c r="C4" s="27" t="s">
        <v>341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342</v>
      </c>
      <c r="C8" s="43" t="n">
        <v>3950</v>
      </c>
      <c r="D8" s="44"/>
      <c r="E8" s="45"/>
      <c r="F8" s="46" t="s">
        <v>86</v>
      </c>
      <c r="G8" s="42" t="s">
        <v>343</v>
      </c>
      <c r="H8" s="43" t="n">
        <v>3400</v>
      </c>
      <c r="I8" s="44"/>
      <c r="J8" s="45"/>
      <c r="K8" s="46" t="s">
        <v>86</v>
      </c>
      <c r="L8" s="42" t="s">
        <v>344</v>
      </c>
      <c r="M8" s="43" t="n">
        <v>2150</v>
      </c>
      <c r="N8" s="44"/>
      <c r="O8" s="45"/>
      <c r="P8" s="46" t="s">
        <v>90</v>
      </c>
      <c r="Q8" s="42" t="s">
        <v>343</v>
      </c>
      <c r="R8" s="43" t="n">
        <v>100</v>
      </c>
      <c r="S8" s="44"/>
      <c r="T8" s="45"/>
      <c r="U8" s="46" t="s">
        <v>130</v>
      </c>
      <c r="V8" s="42" t="s">
        <v>342</v>
      </c>
      <c r="W8" s="43" t="n">
        <v>350</v>
      </c>
      <c r="X8" s="44"/>
      <c r="Y8" s="45"/>
      <c r="Z8" s="46" t="s">
        <v>86</v>
      </c>
      <c r="AA8" s="42" t="s">
        <v>343</v>
      </c>
      <c r="AB8" s="43" t="n">
        <v>20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345</v>
      </c>
      <c r="C9" s="50" t="n">
        <v>3000</v>
      </c>
      <c r="D9" s="51"/>
      <c r="E9" s="52"/>
      <c r="F9" s="53" t="s">
        <v>91</v>
      </c>
      <c r="G9" s="49" t="s">
        <v>344</v>
      </c>
      <c r="H9" s="50" t="n">
        <v>3100</v>
      </c>
      <c r="I9" s="51"/>
      <c r="J9" s="52"/>
      <c r="K9" s="53" t="s">
        <v>111</v>
      </c>
      <c r="L9" s="49" t="s">
        <v>346</v>
      </c>
      <c r="M9" s="50" t="n">
        <v>250</v>
      </c>
      <c r="N9" s="51"/>
      <c r="O9" s="52"/>
      <c r="P9" s="53" t="s">
        <v>111</v>
      </c>
      <c r="Q9" s="49" t="s">
        <v>346</v>
      </c>
      <c r="R9" s="50" t="n">
        <v>100</v>
      </c>
      <c r="S9" s="51"/>
      <c r="T9" s="52"/>
      <c r="U9" s="53" t="s">
        <v>107</v>
      </c>
      <c r="V9" s="49" t="s">
        <v>345</v>
      </c>
      <c r="W9" s="50" t="n">
        <v>350</v>
      </c>
      <c r="X9" s="51"/>
      <c r="Y9" s="52"/>
      <c r="Z9" s="53" t="s">
        <v>111</v>
      </c>
      <c r="AA9" s="49" t="s">
        <v>346</v>
      </c>
      <c r="AB9" s="50" t="n">
        <v>20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347</v>
      </c>
      <c r="C10" s="50" t="n">
        <v>3700</v>
      </c>
      <c r="D10" s="51"/>
      <c r="E10" s="52"/>
      <c r="F10" s="53" t="s">
        <v>96</v>
      </c>
      <c r="G10" s="49" t="s">
        <v>346</v>
      </c>
      <c r="H10" s="50" t="n">
        <v>1750</v>
      </c>
      <c r="I10" s="51"/>
      <c r="J10" s="52"/>
      <c r="K10" s="53" t="s">
        <v>119</v>
      </c>
      <c r="L10" s="49" t="s">
        <v>343</v>
      </c>
      <c r="M10" s="50" t="n">
        <v>600</v>
      </c>
      <c r="N10" s="51"/>
      <c r="O10" s="52"/>
      <c r="P10" s="53" t="s">
        <v>104</v>
      </c>
      <c r="Q10" s="49" t="s">
        <v>347</v>
      </c>
      <c r="R10" s="50" t="n">
        <v>150</v>
      </c>
      <c r="S10" s="51"/>
      <c r="T10" s="52"/>
      <c r="U10" s="53" t="s">
        <v>110</v>
      </c>
      <c r="V10" s="49" t="s">
        <v>347</v>
      </c>
      <c r="W10" s="50" t="n">
        <v>200</v>
      </c>
      <c r="X10" s="51"/>
      <c r="Y10" s="52"/>
      <c r="Z10" s="53" t="s">
        <v>89</v>
      </c>
      <c r="AA10" s="49" t="s">
        <v>344</v>
      </c>
      <c r="AB10" s="50" t="n">
        <v>65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343</v>
      </c>
      <c r="C11" s="50" t="n">
        <v>3800</v>
      </c>
      <c r="D11" s="51"/>
      <c r="E11" s="52"/>
      <c r="F11" s="53" t="s">
        <v>112</v>
      </c>
      <c r="G11" s="49" t="s">
        <v>347</v>
      </c>
      <c r="H11" s="50" t="n">
        <v>1550</v>
      </c>
      <c r="I11" s="51"/>
      <c r="J11" s="52"/>
      <c r="K11" s="53"/>
      <c r="L11" s="49"/>
      <c r="M11" s="50"/>
      <c r="N11" s="51"/>
      <c r="O11" s="52"/>
      <c r="P11" s="53" t="s">
        <v>89</v>
      </c>
      <c r="Q11" s="49" t="s">
        <v>344</v>
      </c>
      <c r="R11" s="50" t="n">
        <v>100</v>
      </c>
      <c r="S11" s="51"/>
      <c r="T11" s="52"/>
      <c r="U11" s="53" t="s">
        <v>135</v>
      </c>
      <c r="V11" s="49" t="s">
        <v>343</v>
      </c>
      <c r="W11" s="50" t="n">
        <v>35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348</v>
      </c>
      <c r="C12" s="50" t="n">
        <v>500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136</v>
      </c>
      <c r="V12" s="49" t="s">
        <v>348</v>
      </c>
      <c r="W12" s="50" t="n">
        <v>35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94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98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30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4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6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28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371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9">
      <formula>C8</formula>
    </cfRule>
  </conditionalFormatting>
  <dataValidations count="2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3</v>
      </c>
      <c r="B4" s="26"/>
      <c r="C4" s="27" t="s">
        <v>349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350</v>
      </c>
      <c r="C8" s="43" t="n">
        <v>3400</v>
      </c>
      <c r="D8" s="44"/>
      <c r="E8" s="45"/>
      <c r="F8" s="46" t="s">
        <v>86</v>
      </c>
      <c r="G8" s="42" t="s">
        <v>351</v>
      </c>
      <c r="H8" s="43" t="n">
        <v>5350</v>
      </c>
      <c r="I8" s="44"/>
      <c r="J8" s="45"/>
      <c r="K8" s="46" t="s">
        <v>86</v>
      </c>
      <c r="L8" s="42" t="s">
        <v>352</v>
      </c>
      <c r="M8" s="43" t="n">
        <v>2350</v>
      </c>
      <c r="N8" s="44"/>
      <c r="O8" s="45"/>
      <c r="P8" s="46" t="s">
        <v>90</v>
      </c>
      <c r="Q8" s="42" t="s">
        <v>351</v>
      </c>
      <c r="R8" s="43" t="n">
        <v>100</v>
      </c>
      <c r="S8" s="44"/>
      <c r="T8" s="45"/>
      <c r="U8" s="46" t="s">
        <v>130</v>
      </c>
      <c r="V8" s="42" t="s">
        <v>350</v>
      </c>
      <c r="W8" s="43" t="n">
        <v>400</v>
      </c>
      <c r="X8" s="44"/>
      <c r="Y8" s="45"/>
      <c r="Z8" s="46" t="s">
        <v>89</v>
      </c>
      <c r="AA8" s="42" t="s">
        <v>352</v>
      </c>
      <c r="AB8" s="43" t="n">
        <v>4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353</v>
      </c>
      <c r="C9" s="50" t="n">
        <v>2300</v>
      </c>
      <c r="D9" s="51"/>
      <c r="E9" s="52"/>
      <c r="F9" s="53" t="s">
        <v>91</v>
      </c>
      <c r="G9" s="49" t="s">
        <v>354</v>
      </c>
      <c r="H9" s="50" t="n">
        <v>5600</v>
      </c>
      <c r="I9" s="51"/>
      <c r="J9" s="52"/>
      <c r="K9" s="53" t="s">
        <v>91</v>
      </c>
      <c r="L9" s="49" t="s">
        <v>355</v>
      </c>
      <c r="M9" s="50" t="n">
        <v>1600</v>
      </c>
      <c r="N9" s="51"/>
      <c r="O9" s="52"/>
      <c r="P9" s="53" t="s">
        <v>95</v>
      </c>
      <c r="Q9" s="49" t="s">
        <v>354</v>
      </c>
      <c r="R9" s="50" t="n">
        <v>250</v>
      </c>
      <c r="S9" s="51"/>
      <c r="T9" s="52"/>
      <c r="U9" s="53" t="s">
        <v>107</v>
      </c>
      <c r="V9" s="49" t="s">
        <v>353</v>
      </c>
      <c r="W9" s="50" t="n">
        <v>250</v>
      </c>
      <c r="X9" s="51"/>
      <c r="Y9" s="52"/>
      <c r="Z9" s="53" t="s">
        <v>94</v>
      </c>
      <c r="AA9" s="49" t="s">
        <v>355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352</v>
      </c>
      <c r="C10" s="50" t="n">
        <v>4350</v>
      </c>
      <c r="D10" s="51"/>
      <c r="E10" s="52"/>
      <c r="F10" s="53" t="s">
        <v>96</v>
      </c>
      <c r="G10" s="49" t="s">
        <v>356</v>
      </c>
      <c r="H10" s="50" t="n">
        <v>4500</v>
      </c>
      <c r="I10" s="51"/>
      <c r="J10" s="52"/>
      <c r="K10" s="53" t="s">
        <v>96</v>
      </c>
      <c r="L10" s="49" t="s">
        <v>357</v>
      </c>
      <c r="M10" s="50" t="n">
        <v>1200</v>
      </c>
      <c r="N10" s="51"/>
      <c r="O10" s="52"/>
      <c r="P10" s="53" t="s">
        <v>111</v>
      </c>
      <c r="Q10" s="49" t="s">
        <v>356</v>
      </c>
      <c r="R10" s="50" t="n">
        <v>50</v>
      </c>
      <c r="S10" s="51"/>
      <c r="T10" s="52"/>
      <c r="U10" s="53" t="s">
        <v>110</v>
      </c>
      <c r="V10" s="49" t="s">
        <v>352</v>
      </c>
      <c r="W10" s="50" t="n">
        <v>500</v>
      </c>
      <c r="X10" s="51"/>
      <c r="Y10" s="52"/>
      <c r="Z10" s="53" t="s">
        <v>199</v>
      </c>
      <c r="AA10" s="49" t="s">
        <v>358</v>
      </c>
      <c r="AB10" s="50" t="n">
        <v>55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354</v>
      </c>
      <c r="C11" s="50" t="n">
        <v>6100</v>
      </c>
      <c r="D11" s="51"/>
      <c r="E11" s="52"/>
      <c r="F11" s="53" t="s">
        <v>112</v>
      </c>
      <c r="G11" s="49" t="s">
        <v>355</v>
      </c>
      <c r="H11" s="50" t="n">
        <v>2300</v>
      </c>
      <c r="I11" s="51"/>
      <c r="J11" s="52"/>
      <c r="K11" s="53" t="s">
        <v>112</v>
      </c>
      <c r="L11" s="49" t="s">
        <v>359</v>
      </c>
      <c r="M11" s="50" t="n">
        <v>2900</v>
      </c>
      <c r="N11" s="51"/>
      <c r="O11" s="52"/>
      <c r="P11" s="53" t="s">
        <v>104</v>
      </c>
      <c r="Q11" s="49" t="s">
        <v>355</v>
      </c>
      <c r="R11" s="50" t="n">
        <v>50</v>
      </c>
      <c r="S11" s="51"/>
      <c r="T11" s="52"/>
      <c r="U11" s="53" t="s">
        <v>135</v>
      </c>
      <c r="V11" s="49" t="s">
        <v>354</v>
      </c>
      <c r="W11" s="50" t="n">
        <v>950</v>
      </c>
      <c r="X11" s="51"/>
      <c r="Y11" s="52"/>
      <c r="Z11" s="53" t="s">
        <v>130</v>
      </c>
      <c r="AA11" s="49" t="s">
        <v>350</v>
      </c>
      <c r="AB11" s="50" t="n">
        <v>150</v>
      </c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360</v>
      </c>
      <c r="C12" s="50" t="n">
        <v>3050</v>
      </c>
      <c r="D12" s="51"/>
      <c r="E12" s="52"/>
      <c r="F12" s="53" t="s">
        <v>131</v>
      </c>
      <c r="G12" s="49" t="s">
        <v>358</v>
      </c>
      <c r="H12" s="50" t="n">
        <v>2900</v>
      </c>
      <c r="I12" s="51"/>
      <c r="J12" s="52"/>
      <c r="K12" s="53" t="s">
        <v>131</v>
      </c>
      <c r="L12" s="49" t="s">
        <v>358</v>
      </c>
      <c r="M12" s="50" t="n">
        <v>3100</v>
      </c>
      <c r="N12" s="51"/>
      <c r="O12" s="52"/>
      <c r="P12" s="53" t="s">
        <v>130</v>
      </c>
      <c r="Q12" s="49" t="s">
        <v>350</v>
      </c>
      <c r="R12" s="50" t="n">
        <v>100</v>
      </c>
      <c r="S12" s="51"/>
      <c r="T12" s="52"/>
      <c r="U12" s="53" t="s">
        <v>136</v>
      </c>
      <c r="V12" s="49" t="s">
        <v>360</v>
      </c>
      <c r="W12" s="50" t="n">
        <v>250</v>
      </c>
      <c r="X12" s="51"/>
      <c r="Y12" s="52"/>
      <c r="Z12" s="53" t="s">
        <v>107</v>
      </c>
      <c r="AA12" s="49" t="s">
        <v>353</v>
      </c>
      <c r="AB12" s="50" t="n">
        <v>50</v>
      </c>
      <c r="AC12" s="51"/>
      <c r="AD12" s="54"/>
    </row>
    <row r="13" customFormat="false" ht="24.75" hidden="false" customHeight="true" outlineLevel="0" collapsed="false">
      <c r="A13" s="48" t="s">
        <v>133</v>
      </c>
      <c r="B13" s="49" t="s">
        <v>361</v>
      </c>
      <c r="C13" s="50" t="n">
        <v>265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 t="s">
        <v>110</v>
      </c>
      <c r="Q13" s="49" t="s">
        <v>352</v>
      </c>
      <c r="R13" s="50" t="n">
        <v>50</v>
      </c>
      <c r="S13" s="51"/>
      <c r="T13" s="52"/>
      <c r="U13" s="53" t="s">
        <v>137</v>
      </c>
      <c r="V13" s="49" t="s">
        <v>361</v>
      </c>
      <c r="W13" s="50" t="n">
        <v>200</v>
      </c>
      <c r="X13" s="51"/>
      <c r="Y13" s="52"/>
      <c r="Z13" s="53" t="s">
        <v>110</v>
      </c>
      <c r="AA13" s="49" t="s">
        <v>352</v>
      </c>
      <c r="AB13" s="50" t="n">
        <v>50</v>
      </c>
      <c r="AC13" s="51"/>
      <c r="AD13" s="54"/>
    </row>
    <row r="14" customFormat="false" ht="24.75" hidden="false" customHeight="true" outlineLevel="0" collapsed="false">
      <c r="A14" s="48" t="s">
        <v>206</v>
      </c>
      <c r="B14" s="49" t="s">
        <v>362</v>
      </c>
      <c r="C14" s="50" t="n">
        <v>560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 t="s">
        <v>262</v>
      </c>
      <c r="Q14" s="49" t="s">
        <v>362</v>
      </c>
      <c r="R14" s="50" t="n">
        <v>150</v>
      </c>
      <c r="S14" s="51"/>
      <c r="T14" s="52"/>
      <c r="U14" s="53" t="s">
        <v>262</v>
      </c>
      <c r="V14" s="49" t="s">
        <v>362</v>
      </c>
      <c r="W14" s="50" t="n">
        <v>600</v>
      </c>
      <c r="X14" s="51"/>
      <c r="Y14" s="52"/>
      <c r="Z14" s="53" t="s">
        <v>137</v>
      </c>
      <c r="AA14" s="49" t="s">
        <v>361</v>
      </c>
      <c r="AB14" s="50" t="n">
        <v>50</v>
      </c>
      <c r="AC14" s="51"/>
      <c r="AD14" s="54"/>
    </row>
    <row r="15" customFormat="false" ht="24.75" hidden="false" customHeight="true" outlineLevel="0" collapsed="false">
      <c r="A15" s="48" t="s">
        <v>208</v>
      </c>
      <c r="B15" s="49" t="s">
        <v>356</v>
      </c>
      <c r="C15" s="50" t="n">
        <v>435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 t="s">
        <v>266</v>
      </c>
      <c r="Q15" s="49" t="s">
        <v>356</v>
      </c>
      <c r="R15" s="50" t="n">
        <v>150</v>
      </c>
      <c r="S15" s="51"/>
      <c r="T15" s="52"/>
      <c r="U15" s="53" t="s">
        <v>266</v>
      </c>
      <c r="V15" s="49" t="s">
        <v>356</v>
      </c>
      <c r="W15" s="50" t="n">
        <v>450</v>
      </c>
      <c r="X15" s="51"/>
      <c r="Y15" s="52"/>
      <c r="Z15" s="53" t="s">
        <v>262</v>
      </c>
      <c r="AA15" s="49" t="s">
        <v>362</v>
      </c>
      <c r="AB15" s="50" t="n">
        <v>100</v>
      </c>
      <c r="AC15" s="51"/>
      <c r="AD15" s="54"/>
    </row>
    <row r="16" customFormat="false" ht="24.75" hidden="false" customHeight="true" outlineLevel="0" collapsed="false">
      <c r="A16" s="48" t="s">
        <v>209</v>
      </c>
      <c r="B16" s="49" t="s">
        <v>363</v>
      </c>
      <c r="C16" s="50" t="n">
        <v>315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 t="s">
        <v>269</v>
      </c>
      <c r="Q16" s="49" t="s">
        <v>364</v>
      </c>
      <c r="R16" s="50" t="n">
        <v>100</v>
      </c>
      <c r="S16" s="51"/>
      <c r="T16" s="52"/>
      <c r="U16" s="53" t="s">
        <v>319</v>
      </c>
      <c r="V16" s="49" t="s">
        <v>363</v>
      </c>
      <c r="W16" s="50" t="n">
        <v>250</v>
      </c>
      <c r="X16" s="51"/>
      <c r="Y16" s="52"/>
      <c r="Z16" s="53" t="s">
        <v>266</v>
      </c>
      <c r="AA16" s="49" t="s">
        <v>356</v>
      </c>
      <c r="AB16" s="50" t="n">
        <v>100</v>
      </c>
      <c r="AC16" s="51"/>
      <c r="AD16" s="54"/>
    </row>
    <row r="17" customFormat="false" ht="24.75" hidden="false" customHeight="true" outlineLevel="0" collapsed="false">
      <c r="A17" s="48" t="s">
        <v>211</v>
      </c>
      <c r="B17" s="49" t="s">
        <v>364</v>
      </c>
      <c r="C17" s="50" t="n">
        <v>4100</v>
      </c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 t="s">
        <v>269</v>
      </c>
      <c r="V17" s="49" t="s">
        <v>364</v>
      </c>
      <c r="W17" s="50" t="n">
        <v>350</v>
      </c>
      <c r="X17" s="51"/>
      <c r="Y17" s="52"/>
      <c r="Z17" s="53" t="s">
        <v>319</v>
      </c>
      <c r="AA17" s="49" t="s">
        <v>363</v>
      </c>
      <c r="AB17" s="50" t="n">
        <v>50</v>
      </c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 t="s">
        <v>269</v>
      </c>
      <c r="AA18" s="49" t="s">
        <v>364</v>
      </c>
      <c r="AB18" s="50" t="n">
        <v>100</v>
      </c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390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206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111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0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42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18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778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0">
      <formula>C8</formula>
    </cfRule>
  </conditionalFormatting>
  <dataValidations count="5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6" type="whole">
      <formula1>R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8" type="whole">
      <formula1>AB1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4</v>
      </c>
      <c r="B4" s="26"/>
      <c r="C4" s="27" t="s">
        <v>365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366</v>
      </c>
      <c r="C8" s="43" t="n">
        <v>6250</v>
      </c>
      <c r="D8" s="44"/>
      <c r="E8" s="45"/>
      <c r="F8" s="46" t="s">
        <v>86</v>
      </c>
      <c r="G8" s="42" t="s">
        <v>366</v>
      </c>
      <c r="H8" s="43" t="n">
        <v>4500</v>
      </c>
      <c r="I8" s="44"/>
      <c r="J8" s="45"/>
      <c r="K8" s="46" t="s">
        <v>86</v>
      </c>
      <c r="L8" s="42" t="s">
        <v>366</v>
      </c>
      <c r="M8" s="43" t="n">
        <v>2000</v>
      </c>
      <c r="N8" s="44"/>
      <c r="O8" s="45"/>
      <c r="P8" s="46" t="s">
        <v>89</v>
      </c>
      <c r="Q8" s="42" t="s">
        <v>366</v>
      </c>
      <c r="R8" s="43" t="n">
        <v>250</v>
      </c>
      <c r="S8" s="44"/>
      <c r="T8" s="45"/>
      <c r="U8" s="46" t="s">
        <v>90</v>
      </c>
      <c r="V8" s="42" t="s">
        <v>366</v>
      </c>
      <c r="W8" s="43" t="n">
        <v>500</v>
      </c>
      <c r="X8" s="44"/>
      <c r="Y8" s="45"/>
      <c r="Z8" s="46" t="s">
        <v>90</v>
      </c>
      <c r="AA8" s="42" t="s">
        <v>366</v>
      </c>
      <c r="AB8" s="43" t="n">
        <v>3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367</v>
      </c>
      <c r="C9" s="50" t="n">
        <v>3000</v>
      </c>
      <c r="D9" s="51"/>
      <c r="E9" s="52"/>
      <c r="F9" s="53" t="s">
        <v>91</v>
      </c>
      <c r="G9" s="49" t="s">
        <v>368</v>
      </c>
      <c r="H9" s="50" t="n">
        <v>2600</v>
      </c>
      <c r="I9" s="51"/>
      <c r="J9" s="52"/>
      <c r="K9" s="53" t="s">
        <v>91</v>
      </c>
      <c r="L9" s="49" t="s">
        <v>369</v>
      </c>
      <c r="M9" s="50" t="n">
        <v>500</v>
      </c>
      <c r="N9" s="51"/>
      <c r="O9" s="52"/>
      <c r="P9" s="53" t="s">
        <v>94</v>
      </c>
      <c r="Q9" s="49" t="s">
        <v>369</v>
      </c>
      <c r="R9" s="50" t="n">
        <v>250</v>
      </c>
      <c r="S9" s="51"/>
      <c r="T9" s="52"/>
      <c r="U9" s="53" t="s">
        <v>95</v>
      </c>
      <c r="V9" s="49" t="s">
        <v>368</v>
      </c>
      <c r="W9" s="50" t="n">
        <v>600</v>
      </c>
      <c r="X9" s="51"/>
      <c r="Y9" s="52"/>
      <c r="Z9" s="53" t="s">
        <v>95</v>
      </c>
      <c r="AA9" s="49" t="s">
        <v>368</v>
      </c>
      <c r="AB9" s="50" t="n">
        <v>2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370</v>
      </c>
      <c r="C10" s="50" t="s">
        <v>371</v>
      </c>
      <c r="D10" s="51"/>
      <c r="E10" s="52"/>
      <c r="F10" s="53" t="s">
        <v>96</v>
      </c>
      <c r="G10" s="49" t="s">
        <v>372</v>
      </c>
      <c r="H10" s="50" t="n">
        <v>4550</v>
      </c>
      <c r="I10" s="51"/>
      <c r="J10" s="52"/>
      <c r="K10" s="53" t="s">
        <v>96</v>
      </c>
      <c r="L10" s="49" t="s">
        <v>373</v>
      </c>
      <c r="M10" s="50" t="n">
        <v>3000</v>
      </c>
      <c r="N10" s="51"/>
      <c r="O10" s="52"/>
      <c r="P10" s="53" t="s">
        <v>129</v>
      </c>
      <c r="Q10" s="49" t="s">
        <v>373</v>
      </c>
      <c r="R10" s="50" t="n">
        <v>400</v>
      </c>
      <c r="S10" s="51"/>
      <c r="T10" s="52"/>
      <c r="U10" s="53" t="s">
        <v>111</v>
      </c>
      <c r="V10" s="49" t="s">
        <v>372</v>
      </c>
      <c r="W10" s="50" t="n">
        <v>850</v>
      </c>
      <c r="X10" s="51"/>
      <c r="Y10" s="52"/>
      <c r="Z10" s="53" t="s">
        <v>111</v>
      </c>
      <c r="AA10" s="49" t="s">
        <v>372</v>
      </c>
      <c r="AB10" s="50" t="n">
        <v>35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374</v>
      </c>
      <c r="C11" s="50" t="n">
        <v>5700</v>
      </c>
      <c r="D11" s="51"/>
      <c r="E11" s="52"/>
      <c r="F11" s="53" t="s">
        <v>112</v>
      </c>
      <c r="G11" s="49" t="s">
        <v>375</v>
      </c>
      <c r="H11" s="50" t="n">
        <v>3450</v>
      </c>
      <c r="I11" s="51"/>
      <c r="J11" s="52"/>
      <c r="K11" s="53" t="s">
        <v>112</v>
      </c>
      <c r="L11" s="49" t="s">
        <v>376</v>
      </c>
      <c r="M11" s="50" t="n">
        <v>1750</v>
      </c>
      <c r="N11" s="51"/>
      <c r="O11" s="52"/>
      <c r="P11" s="53" t="s">
        <v>197</v>
      </c>
      <c r="Q11" s="49" t="s">
        <v>376</v>
      </c>
      <c r="R11" s="50" t="n">
        <v>150</v>
      </c>
      <c r="S11" s="51"/>
      <c r="T11" s="52"/>
      <c r="U11" s="53" t="s">
        <v>104</v>
      </c>
      <c r="V11" s="49" t="s">
        <v>375</v>
      </c>
      <c r="W11" s="50" t="n">
        <v>400</v>
      </c>
      <c r="X11" s="51"/>
      <c r="Y11" s="52"/>
      <c r="Z11" s="53" t="s">
        <v>104</v>
      </c>
      <c r="AA11" s="49" t="s">
        <v>375</v>
      </c>
      <c r="AB11" s="50" t="n">
        <v>250</v>
      </c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368</v>
      </c>
      <c r="C12" s="50" t="n">
        <v>395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 t="s">
        <v>110</v>
      </c>
      <c r="Q12" s="49" t="s">
        <v>377</v>
      </c>
      <c r="R12" s="50" t="s">
        <v>371</v>
      </c>
      <c r="S12" s="51"/>
      <c r="T12" s="52"/>
      <c r="U12" s="53" t="s">
        <v>130</v>
      </c>
      <c r="V12" s="49" t="s">
        <v>366</v>
      </c>
      <c r="W12" s="50" t="n">
        <v>45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33</v>
      </c>
      <c r="B13" s="49" t="s">
        <v>369</v>
      </c>
      <c r="C13" s="50" t="n">
        <v>625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107</v>
      </c>
      <c r="V13" s="49" t="s">
        <v>367</v>
      </c>
      <c r="W13" s="50" t="n">
        <v>100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110</v>
      </c>
      <c r="V14" s="49" t="s">
        <v>377</v>
      </c>
      <c r="W14" s="50" t="s">
        <v>371</v>
      </c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137</v>
      </c>
      <c r="V15" s="49" t="s">
        <v>369</v>
      </c>
      <c r="W15" s="50" t="n">
        <v>200</v>
      </c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251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151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72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0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31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12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528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1">
      <formula>C8</formula>
    </cfRule>
  </conditionalFormatting>
  <dataValidations count="31">
    <dataValidation allowBlank="true" error="この店舗は配布数を入力できません。" errorStyle="stop" errorTitle="配布数不正" operator="equal" showDropDown="false" showErrorMessage="true" showInputMessage="false" sqref="A1 S12:S13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5</v>
      </c>
      <c r="B4" s="26"/>
      <c r="C4" s="27" t="s">
        <v>378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379</v>
      </c>
      <c r="C8" s="43" t="n">
        <v>3850</v>
      </c>
      <c r="D8" s="44"/>
      <c r="E8" s="45"/>
      <c r="F8" s="46" t="s">
        <v>86</v>
      </c>
      <c r="G8" s="42" t="s">
        <v>379</v>
      </c>
      <c r="H8" s="43" t="n">
        <v>2350</v>
      </c>
      <c r="I8" s="44"/>
      <c r="J8" s="45"/>
      <c r="K8" s="46" t="s">
        <v>86</v>
      </c>
      <c r="L8" s="42" t="s">
        <v>380</v>
      </c>
      <c r="M8" s="43" t="n">
        <v>2800</v>
      </c>
      <c r="N8" s="44"/>
      <c r="O8" s="45"/>
      <c r="P8" s="46" t="s">
        <v>86</v>
      </c>
      <c r="Q8" s="42" t="s">
        <v>379</v>
      </c>
      <c r="R8" s="43" t="n">
        <v>1150</v>
      </c>
      <c r="S8" s="44"/>
      <c r="T8" s="45"/>
      <c r="U8" s="46" t="s">
        <v>130</v>
      </c>
      <c r="V8" s="42" t="s">
        <v>379</v>
      </c>
      <c r="W8" s="43" t="n">
        <v>300</v>
      </c>
      <c r="X8" s="44"/>
      <c r="Y8" s="45"/>
      <c r="Z8" s="46" t="s">
        <v>90</v>
      </c>
      <c r="AA8" s="42" t="s">
        <v>379</v>
      </c>
      <c r="AB8" s="43" t="n">
        <v>16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380</v>
      </c>
      <c r="C9" s="50" t="n">
        <v>3750</v>
      </c>
      <c r="D9" s="51"/>
      <c r="E9" s="52"/>
      <c r="F9" s="53" t="s">
        <v>89</v>
      </c>
      <c r="G9" s="49" t="s">
        <v>380</v>
      </c>
      <c r="H9" s="50" t="n">
        <v>1100</v>
      </c>
      <c r="I9" s="51"/>
      <c r="J9" s="52"/>
      <c r="K9" s="53" t="s">
        <v>90</v>
      </c>
      <c r="L9" s="49" t="s">
        <v>379</v>
      </c>
      <c r="M9" s="50" t="n">
        <v>450</v>
      </c>
      <c r="N9" s="51"/>
      <c r="O9" s="52"/>
      <c r="P9" s="53" t="s">
        <v>89</v>
      </c>
      <c r="Q9" s="49" t="s">
        <v>380</v>
      </c>
      <c r="R9" s="50" t="n">
        <v>150</v>
      </c>
      <c r="S9" s="51"/>
      <c r="T9" s="52"/>
      <c r="U9" s="53" t="s">
        <v>107</v>
      </c>
      <c r="V9" s="49" t="s">
        <v>380</v>
      </c>
      <c r="W9" s="50" t="n">
        <v>250</v>
      </c>
      <c r="X9" s="51"/>
      <c r="Y9" s="52"/>
      <c r="Z9" s="53" t="s">
        <v>89</v>
      </c>
      <c r="AA9" s="49" t="s">
        <v>380</v>
      </c>
      <c r="AB9" s="50" t="n">
        <v>1500</v>
      </c>
      <c r="AC9" s="51"/>
      <c r="AD9" s="54"/>
    </row>
    <row r="10" customFormat="false" ht="24.75" hidden="false" customHeight="true" outlineLevel="0" collapsed="false">
      <c r="A10" s="48"/>
      <c r="B10" s="49"/>
      <c r="C10" s="50"/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76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34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32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3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5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31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192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2">
      <formula>C8</formula>
    </cfRule>
  </conditionalFormatting>
  <dataValidations count="1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6</v>
      </c>
      <c r="B4" s="26"/>
      <c r="C4" s="27" t="s">
        <v>381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382</v>
      </c>
      <c r="C8" s="43" t="n">
        <v>3800</v>
      </c>
      <c r="D8" s="44"/>
      <c r="E8" s="45"/>
      <c r="F8" s="46" t="s">
        <v>86</v>
      </c>
      <c r="G8" s="42" t="s">
        <v>383</v>
      </c>
      <c r="H8" s="43" t="n">
        <v>4350</v>
      </c>
      <c r="I8" s="44"/>
      <c r="J8" s="45"/>
      <c r="K8" s="46" t="s">
        <v>86</v>
      </c>
      <c r="L8" s="42" t="s">
        <v>382</v>
      </c>
      <c r="M8" s="43" t="n">
        <v>2900</v>
      </c>
      <c r="N8" s="44"/>
      <c r="O8" s="45"/>
      <c r="P8" s="46" t="s">
        <v>90</v>
      </c>
      <c r="Q8" s="42" t="s">
        <v>383</v>
      </c>
      <c r="R8" s="43" t="n">
        <v>300</v>
      </c>
      <c r="S8" s="44"/>
      <c r="T8" s="45"/>
      <c r="U8" s="46" t="s">
        <v>89</v>
      </c>
      <c r="V8" s="42" t="s">
        <v>382</v>
      </c>
      <c r="W8" s="43" t="n">
        <v>600</v>
      </c>
      <c r="X8" s="44"/>
      <c r="Y8" s="45"/>
      <c r="Z8" s="46" t="s">
        <v>89</v>
      </c>
      <c r="AA8" s="42" t="s">
        <v>382</v>
      </c>
      <c r="AB8" s="43" t="n">
        <v>3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384</v>
      </c>
      <c r="C9" s="50" t="n">
        <v>3100</v>
      </c>
      <c r="D9" s="51"/>
      <c r="E9" s="52"/>
      <c r="F9" s="53" t="s">
        <v>91</v>
      </c>
      <c r="G9" s="49" t="s">
        <v>384</v>
      </c>
      <c r="H9" s="50" t="n">
        <v>2000</v>
      </c>
      <c r="I9" s="51"/>
      <c r="J9" s="52"/>
      <c r="K9" s="53" t="s">
        <v>91</v>
      </c>
      <c r="L9" s="49" t="s">
        <v>385</v>
      </c>
      <c r="M9" s="50" t="n">
        <v>1150</v>
      </c>
      <c r="N9" s="51"/>
      <c r="O9" s="52"/>
      <c r="P9" s="53" t="s">
        <v>95</v>
      </c>
      <c r="Q9" s="49" t="s">
        <v>384</v>
      </c>
      <c r="R9" s="50" t="n">
        <v>100</v>
      </c>
      <c r="S9" s="51"/>
      <c r="T9" s="52"/>
      <c r="U9" s="53" t="s">
        <v>94</v>
      </c>
      <c r="V9" s="49" t="s">
        <v>385</v>
      </c>
      <c r="W9" s="50" t="n">
        <v>200</v>
      </c>
      <c r="X9" s="51"/>
      <c r="Y9" s="52"/>
      <c r="Z9" s="53" t="s">
        <v>94</v>
      </c>
      <c r="AA9" s="49" t="s">
        <v>385</v>
      </c>
      <c r="AB9" s="50" t="n">
        <v>20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385</v>
      </c>
      <c r="C10" s="50" t="n">
        <v>3450</v>
      </c>
      <c r="D10" s="51"/>
      <c r="E10" s="52"/>
      <c r="F10" s="53" t="s">
        <v>96</v>
      </c>
      <c r="G10" s="49" t="s">
        <v>386</v>
      </c>
      <c r="H10" s="50" t="n">
        <v>2300</v>
      </c>
      <c r="I10" s="51"/>
      <c r="J10" s="52"/>
      <c r="K10" s="53" t="s">
        <v>96</v>
      </c>
      <c r="L10" s="49" t="s">
        <v>384</v>
      </c>
      <c r="M10" s="50" t="n">
        <v>1250</v>
      </c>
      <c r="N10" s="51"/>
      <c r="O10" s="52"/>
      <c r="P10" s="53" t="s">
        <v>197</v>
      </c>
      <c r="Q10" s="49" t="s">
        <v>386</v>
      </c>
      <c r="R10" s="50" t="n">
        <v>250</v>
      </c>
      <c r="S10" s="51"/>
      <c r="T10" s="52"/>
      <c r="U10" s="53" t="s">
        <v>129</v>
      </c>
      <c r="V10" s="49" t="s">
        <v>384</v>
      </c>
      <c r="W10" s="50" t="n">
        <v>300</v>
      </c>
      <c r="X10" s="51"/>
      <c r="Y10" s="52"/>
      <c r="Z10" s="53" t="s">
        <v>129</v>
      </c>
      <c r="AA10" s="49" t="s">
        <v>384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383</v>
      </c>
      <c r="C11" s="50" t="n">
        <v>3800</v>
      </c>
      <c r="D11" s="51"/>
      <c r="E11" s="52"/>
      <c r="F11" s="53"/>
      <c r="G11" s="49"/>
      <c r="H11" s="50"/>
      <c r="I11" s="51"/>
      <c r="J11" s="52"/>
      <c r="K11" s="53" t="s">
        <v>112</v>
      </c>
      <c r="L11" s="49" t="s">
        <v>386</v>
      </c>
      <c r="M11" s="50" t="n">
        <v>1500</v>
      </c>
      <c r="N11" s="51"/>
      <c r="O11" s="52"/>
      <c r="P11" s="53"/>
      <c r="Q11" s="49"/>
      <c r="R11" s="50"/>
      <c r="S11" s="51"/>
      <c r="T11" s="52"/>
      <c r="U11" s="53" t="s">
        <v>197</v>
      </c>
      <c r="V11" s="49" t="s">
        <v>386</v>
      </c>
      <c r="W11" s="50" t="n">
        <v>300</v>
      </c>
      <c r="X11" s="51"/>
      <c r="Y11" s="52"/>
      <c r="Z11" s="53" t="s">
        <v>197</v>
      </c>
      <c r="AA11" s="49" t="s">
        <v>386</v>
      </c>
      <c r="AB11" s="50" t="n">
        <v>250</v>
      </c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386</v>
      </c>
      <c r="C12" s="50" t="n">
        <v>495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130</v>
      </c>
      <c r="V12" s="49" t="s">
        <v>382</v>
      </c>
      <c r="W12" s="50" t="n">
        <v>20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107</v>
      </c>
      <c r="V13" s="49" t="s">
        <v>384</v>
      </c>
      <c r="W13" s="50" t="n">
        <v>150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110</v>
      </c>
      <c r="V14" s="49" t="s">
        <v>385</v>
      </c>
      <c r="W14" s="50" t="n">
        <v>450</v>
      </c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135</v>
      </c>
      <c r="V15" s="49" t="s">
        <v>383</v>
      </c>
      <c r="W15" s="50" t="n">
        <v>250</v>
      </c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 t="s">
        <v>136</v>
      </c>
      <c r="V16" s="49" t="s">
        <v>386</v>
      </c>
      <c r="W16" s="50" t="n">
        <v>200</v>
      </c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91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86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68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6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26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9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388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3">
      <formula>C8</formula>
    </cfRule>
  </conditionalFormatting>
  <dataValidations count="2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7</v>
      </c>
      <c r="B4" s="26"/>
      <c r="C4" s="27" t="s">
        <v>387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388</v>
      </c>
      <c r="C8" s="43" t="n">
        <v>4850</v>
      </c>
      <c r="D8" s="44"/>
      <c r="E8" s="45"/>
      <c r="F8" s="46" t="s">
        <v>86</v>
      </c>
      <c r="G8" s="42" t="s">
        <v>388</v>
      </c>
      <c r="H8" s="43" t="n">
        <v>4700</v>
      </c>
      <c r="I8" s="44"/>
      <c r="J8" s="45"/>
      <c r="K8" s="46" t="s">
        <v>86</v>
      </c>
      <c r="L8" s="42" t="s">
        <v>389</v>
      </c>
      <c r="M8" s="43" t="n">
        <v>800</v>
      </c>
      <c r="N8" s="44"/>
      <c r="O8" s="45"/>
      <c r="P8" s="46" t="s">
        <v>95</v>
      </c>
      <c r="Q8" s="42" t="s">
        <v>390</v>
      </c>
      <c r="R8" s="43" t="n">
        <v>50</v>
      </c>
      <c r="S8" s="44"/>
      <c r="T8" s="45"/>
      <c r="U8" s="46" t="s">
        <v>90</v>
      </c>
      <c r="V8" s="42" t="s">
        <v>388</v>
      </c>
      <c r="W8" s="43" t="n">
        <v>1100</v>
      </c>
      <c r="X8" s="44"/>
      <c r="Y8" s="45"/>
      <c r="Z8" s="46" t="s">
        <v>95</v>
      </c>
      <c r="AA8" s="42" t="s">
        <v>390</v>
      </c>
      <c r="AB8" s="43" t="n">
        <v>2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391</v>
      </c>
      <c r="C9" s="50" t="n">
        <v>2950</v>
      </c>
      <c r="D9" s="51"/>
      <c r="E9" s="52"/>
      <c r="F9" s="53" t="s">
        <v>91</v>
      </c>
      <c r="G9" s="49" t="s">
        <v>390</v>
      </c>
      <c r="H9" s="50" t="n">
        <v>1200</v>
      </c>
      <c r="I9" s="51"/>
      <c r="J9" s="52"/>
      <c r="K9" s="53" t="s">
        <v>91</v>
      </c>
      <c r="L9" s="49" t="s">
        <v>388</v>
      </c>
      <c r="M9" s="50" t="n">
        <v>5800</v>
      </c>
      <c r="N9" s="51"/>
      <c r="O9" s="52"/>
      <c r="P9" s="53" t="s">
        <v>89</v>
      </c>
      <c r="Q9" s="49" t="s">
        <v>389</v>
      </c>
      <c r="R9" s="50" t="n">
        <v>50</v>
      </c>
      <c r="S9" s="51"/>
      <c r="T9" s="52"/>
      <c r="U9" s="53" t="s">
        <v>95</v>
      </c>
      <c r="V9" s="49" t="s">
        <v>390</v>
      </c>
      <c r="W9" s="50" t="n">
        <v>150</v>
      </c>
      <c r="X9" s="51"/>
      <c r="Y9" s="52"/>
      <c r="Z9" s="53" t="s">
        <v>89</v>
      </c>
      <c r="AA9" s="49" t="s">
        <v>389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390</v>
      </c>
      <c r="C10" s="50" t="n">
        <v>2150</v>
      </c>
      <c r="D10" s="51"/>
      <c r="E10" s="52"/>
      <c r="F10" s="53" t="s">
        <v>96</v>
      </c>
      <c r="G10" s="49" t="s">
        <v>389</v>
      </c>
      <c r="H10" s="50" t="n">
        <v>950</v>
      </c>
      <c r="I10" s="51"/>
      <c r="J10" s="52"/>
      <c r="K10" s="53" t="s">
        <v>96</v>
      </c>
      <c r="L10" s="49" t="s">
        <v>392</v>
      </c>
      <c r="M10" s="50" t="n">
        <v>400</v>
      </c>
      <c r="N10" s="51"/>
      <c r="O10" s="52"/>
      <c r="P10" s="53" t="s">
        <v>94</v>
      </c>
      <c r="Q10" s="49" t="s">
        <v>388</v>
      </c>
      <c r="R10" s="50" t="n">
        <v>550</v>
      </c>
      <c r="S10" s="51"/>
      <c r="T10" s="52"/>
      <c r="U10" s="53" t="s">
        <v>137</v>
      </c>
      <c r="V10" s="49" t="s">
        <v>389</v>
      </c>
      <c r="W10" s="50" t="n">
        <v>150</v>
      </c>
      <c r="X10" s="51"/>
      <c r="Y10" s="52"/>
      <c r="Z10" s="53" t="s">
        <v>94</v>
      </c>
      <c r="AA10" s="49" t="s">
        <v>388</v>
      </c>
      <c r="AB10" s="50" t="n">
        <v>90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393</v>
      </c>
      <c r="C11" s="50" t="n">
        <v>1300</v>
      </c>
      <c r="D11" s="51"/>
      <c r="E11" s="52"/>
      <c r="F11" s="53"/>
      <c r="G11" s="49"/>
      <c r="H11" s="50"/>
      <c r="I11" s="51"/>
      <c r="J11" s="52"/>
      <c r="K11" s="53" t="s">
        <v>112</v>
      </c>
      <c r="L11" s="49" t="s">
        <v>390</v>
      </c>
      <c r="M11" s="50" t="n">
        <v>500</v>
      </c>
      <c r="N11" s="51"/>
      <c r="O11" s="52"/>
      <c r="P11" s="53" t="s">
        <v>129</v>
      </c>
      <c r="Q11" s="49" t="s">
        <v>392</v>
      </c>
      <c r="R11" s="50" t="n">
        <v>50</v>
      </c>
      <c r="S11" s="51"/>
      <c r="T11" s="52"/>
      <c r="U11" s="53"/>
      <c r="V11" s="49"/>
      <c r="W11" s="50"/>
      <c r="X11" s="51"/>
      <c r="Y11" s="52"/>
      <c r="Z11" s="53" t="s">
        <v>129</v>
      </c>
      <c r="AA11" s="49" t="s">
        <v>392</v>
      </c>
      <c r="AB11" s="50" t="n">
        <v>100</v>
      </c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394</v>
      </c>
      <c r="C12" s="50" t="n">
        <v>565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33</v>
      </c>
      <c r="B13" s="49" t="s">
        <v>389</v>
      </c>
      <c r="C13" s="50" t="n">
        <v>235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92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68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75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7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4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13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370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4">
      <formula>C8</formula>
    </cfRule>
  </conditionalFormatting>
  <dataValidations count="2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8</v>
      </c>
      <c r="B4" s="26"/>
      <c r="C4" s="27" t="s">
        <v>395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396</v>
      </c>
      <c r="C8" s="43" t="n">
        <v>4500</v>
      </c>
      <c r="D8" s="44"/>
      <c r="E8" s="45"/>
      <c r="F8" s="46" t="s">
        <v>86</v>
      </c>
      <c r="G8" s="42" t="s">
        <v>397</v>
      </c>
      <c r="H8" s="43" t="n">
        <v>5550</v>
      </c>
      <c r="I8" s="44"/>
      <c r="J8" s="45"/>
      <c r="K8" s="46" t="s">
        <v>86</v>
      </c>
      <c r="L8" s="42" t="s">
        <v>396</v>
      </c>
      <c r="M8" s="43" t="n">
        <v>1100</v>
      </c>
      <c r="N8" s="44"/>
      <c r="O8" s="45"/>
      <c r="P8" s="46" t="s">
        <v>90</v>
      </c>
      <c r="Q8" s="42" t="s">
        <v>397</v>
      </c>
      <c r="R8" s="43" t="n">
        <v>400</v>
      </c>
      <c r="S8" s="44"/>
      <c r="T8" s="45"/>
      <c r="U8" s="46" t="s">
        <v>90</v>
      </c>
      <c r="V8" s="42" t="s">
        <v>397</v>
      </c>
      <c r="W8" s="43" t="n">
        <v>1450</v>
      </c>
      <c r="X8" s="44"/>
      <c r="Y8" s="45"/>
      <c r="Z8" s="46" t="s">
        <v>86</v>
      </c>
      <c r="AA8" s="42" t="s">
        <v>396</v>
      </c>
      <c r="AB8" s="43" t="n">
        <v>6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398</v>
      </c>
      <c r="C9" s="50" t="n">
        <v>5900</v>
      </c>
      <c r="D9" s="51"/>
      <c r="E9" s="52"/>
      <c r="F9" s="53" t="s">
        <v>91</v>
      </c>
      <c r="G9" s="49" t="s">
        <v>399</v>
      </c>
      <c r="H9" s="50" t="n">
        <v>3400</v>
      </c>
      <c r="I9" s="51"/>
      <c r="J9" s="52"/>
      <c r="K9" s="53" t="s">
        <v>91</v>
      </c>
      <c r="L9" s="49" t="s">
        <v>400</v>
      </c>
      <c r="M9" s="50" t="n">
        <v>1200</v>
      </c>
      <c r="N9" s="51"/>
      <c r="O9" s="52"/>
      <c r="P9" s="53" t="s">
        <v>95</v>
      </c>
      <c r="Q9" s="49" t="s">
        <v>399</v>
      </c>
      <c r="R9" s="50" t="n">
        <v>250</v>
      </c>
      <c r="S9" s="51"/>
      <c r="T9" s="52"/>
      <c r="U9" s="53" t="s">
        <v>95</v>
      </c>
      <c r="V9" s="49" t="s">
        <v>399</v>
      </c>
      <c r="W9" s="50" t="n">
        <v>700</v>
      </c>
      <c r="X9" s="51"/>
      <c r="Y9" s="52"/>
      <c r="Z9" s="53" t="s">
        <v>95</v>
      </c>
      <c r="AA9" s="49" t="s">
        <v>399</v>
      </c>
      <c r="AB9" s="50" t="n">
        <v>40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401</v>
      </c>
      <c r="C10" s="50" t="n">
        <v>5250</v>
      </c>
      <c r="D10" s="51"/>
      <c r="E10" s="52"/>
      <c r="F10" s="53" t="s">
        <v>96</v>
      </c>
      <c r="G10" s="49" t="s">
        <v>402</v>
      </c>
      <c r="H10" s="50" t="n">
        <v>2400</v>
      </c>
      <c r="I10" s="51"/>
      <c r="J10" s="52"/>
      <c r="K10" s="53" t="s">
        <v>96</v>
      </c>
      <c r="L10" s="49" t="s">
        <v>398</v>
      </c>
      <c r="M10" s="50" t="n">
        <v>1300</v>
      </c>
      <c r="N10" s="51"/>
      <c r="O10" s="52"/>
      <c r="P10" s="53" t="s">
        <v>104</v>
      </c>
      <c r="Q10" s="49" t="s">
        <v>400</v>
      </c>
      <c r="R10" s="50" t="n">
        <v>200</v>
      </c>
      <c r="S10" s="51"/>
      <c r="T10" s="52"/>
      <c r="U10" s="53" t="s">
        <v>111</v>
      </c>
      <c r="V10" s="49" t="s">
        <v>402</v>
      </c>
      <c r="W10" s="50" t="n">
        <v>450</v>
      </c>
      <c r="X10" s="51"/>
      <c r="Y10" s="52"/>
      <c r="Z10" s="53" t="s">
        <v>111</v>
      </c>
      <c r="AA10" s="49" t="s">
        <v>402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403</v>
      </c>
      <c r="C11" s="50" t="n">
        <v>4700</v>
      </c>
      <c r="D11" s="51"/>
      <c r="E11" s="52"/>
      <c r="F11" s="53" t="s">
        <v>112</v>
      </c>
      <c r="G11" s="49" t="s">
        <v>400</v>
      </c>
      <c r="H11" s="50" t="n">
        <v>4050</v>
      </c>
      <c r="I11" s="51"/>
      <c r="J11" s="52"/>
      <c r="K11" s="53" t="s">
        <v>112</v>
      </c>
      <c r="L11" s="49" t="s">
        <v>404</v>
      </c>
      <c r="M11" s="50" t="n">
        <v>700</v>
      </c>
      <c r="N11" s="51"/>
      <c r="O11" s="52"/>
      <c r="P11" s="53" t="s">
        <v>201</v>
      </c>
      <c r="Q11" s="49" t="s">
        <v>398</v>
      </c>
      <c r="R11" s="50" t="n">
        <v>200</v>
      </c>
      <c r="S11" s="51"/>
      <c r="T11" s="52"/>
      <c r="U11" s="53" t="s">
        <v>104</v>
      </c>
      <c r="V11" s="49" t="s">
        <v>400</v>
      </c>
      <c r="W11" s="50" t="n">
        <v>650</v>
      </c>
      <c r="X11" s="51"/>
      <c r="Y11" s="52"/>
      <c r="Z11" s="53" t="s">
        <v>104</v>
      </c>
      <c r="AA11" s="49" t="s">
        <v>400</v>
      </c>
      <c r="AB11" s="50" t="n">
        <v>300</v>
      </c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400</v>
      </c>
      <c r="C12" s="50" t="n">
        <v>2300</v>
      </c>
      <c r="D12" s="51"/>
      <c r="E12" s="52"/>
      <c r="F12" s="53" t="s">
        <v>131</v>
      </c>
      <c r="G12" s="49" t="s">
        <v>405</v>
      </c>
      <c r="H12" s="50" t="n">
        <v>3050</v>
      </c>
      <c r="I12" s="51"/>
      <c r="J12" s="52"/>
      <c r="K12" s="53" t="s">
        <v>131</v>
      </c>
      <c r="L12" s="49" t="s">
        <v>406</v>
      </c>
      <c r="M12" s="50" t="n">
        <v>1550</v>
      </c>
      <c r="N12" s="51"/>
      <c r="O12" s="52"/>
      <c r="P12" s="53" t="s">
        <v>129</v>
      </c>
      <c r="Q12" s="49" t="s">
        <v>398</v>
      </c>
      <c r="R12" s="50" t="n">
        <v>200</v>
      </c>
      <c r="S12" s="51"/>
      <c r="T12" s="52"/>
      <c r="U12" s="53" t="s">
        <v>166</v>
      </c>
      <c r="V12" s="49" t="s">
        <v>405</v>
      </c>
      <c r="W12" s="50" t="n">
        <v>550</v>
      </c>
      <c r="X12" s="51"/>
      <c r="Y12" s="52"/>
      <c r="Z12" s="53" t="s">
        <v>166</v>
      </c>
      <c r="AA12" s="49" t="s">
        <v>405</v>
      </c>
      <c r="AB12" s="50" t="n">
        <v>150</v>
      </c>
      <c r="AC12" s="51"/>
      <c r="AD12" s="54"/>
    </row>
    <row r="13" customFormat="false" ht="24.75" hidden="false" customHeight="true" outlineLevel="0" collapsed="false">
      <c r="A13" s="48" t="s">
        <v>133</v>
      </c>
      <c r="B13" s="49" t="s">
        <v>407</v>
      </c>
      <c r="C13" s="50" t="n">
        <v>5550</v>
      </c>
      <c r="D13" s="51"/>
      <c r="E13" s="52"/>
      <c r="F13" s="53" t="s">
        <v>133</v>
      </c>
      <c r="G13" s="49" t="s">
        <v>398</v>
      </c>
      <c r="H13" s="50" t="n">
        <v>4400</v>
      </c>
      <c r="I13" s="51"/>
      <c r="J13" s="52"/>
      <c r="K13" s="53" t="s">
        <v>104</v>
      </c>
      <c r="L13" s="49" t="s">
        <v>400</v>
      </c>
      <c r="M13" s="50" t="n">
        <v>450</v>
      </c>
      <c r="N13" s="51"/>
      <c r="O13" s="52"/>
      <c r="P13" s="53" t="s">
        <v>199</v>
      </c>
      <c r="Q13" s="49" t="s">
        <v>406</v>
      </c>
      <c r="R13" s="50" t="n">
        <v>300</v>
      </c>
      <c r="S13" s="51"/>
      <c r="T13" s="52"/>
      <c r="U13" s="53" t="s">
        <v>201</v>
      </c>
      <c r="V13" s="49" t="s">
        <v>398</v>
      </c>
      <c r="W13" s="50" t="n">
        <v>1200</v>
      </c>
      <c r="X13" s="51"/>
      <c r="Y13" s="52"/>
      <c r="Z13" s="53" t="s">
        <v>94</v>
      </c>
      <c r="AA13" s="49" t="s">
        <v>400</v>
      </c>
      <c r="AB13" s="50" t="n">
        <v>250</v>
      </c>
      <c r="AC13" s="51"/>
      <c r="AD13" s="54"/>
    </row>
    <row r="14" customFormat="false" ht="24.75" hidden="false" customHeight="true" outlineLevel="0" collapsed="false">
      <c r="A14" s="48" t="s">
        <v>206</v>
      </c>
      <c r="B14" s="49" t="s">
        <v>397</v>
      </c>
      <c r="C14" s="50" t="n">
        <v>710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137</v>
      </c>
      <c r="V14" s="49" t="s">
        <v>407</v>
      </c>
      <c r="W14" s="50" t="n">
        <v>150</v>
      </c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353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228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63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5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51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19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730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5">
      <formula>C8</formula>
    </cfRule>
  </conditionalFormatting>
  <dataValidations count="3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9</v>
      </c>
      <c r="B4" s="26"/>
      <c r="C4" s="27" t="s">
        <v>408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409</v>
      </c>
      <c r="C8" s="43" t="n">
        <v>5550</v>
      </c>
      <c r="D8" s="44"/>
      <c r="E8" s="45"/>
      <c r="F8" s="46" t="s">
        <v>86</v>
      </c>
      <c r="G8" s="42" t="s">
        <v>409</v>
      </c>
      <c r="H8" s="43" t="n">
        <v>3550</v>
      </c>
      <c r="I8" s="44"/>
      <c r="J8" s="45"/>
      <c r="K8" s="46" t="s">
        <v>86</v>
      </c>
      <c r="L8" s="42" t="s">
        <v>410</v>
      </c>
      <c r="M8" s="43" t="n">
        <v>2350</v>
      </c>
      <c r="N8" s="44"/>
      <c r="O8" s="45"/>
      <c r="P8" s="46" t="s">
        <v>86</v>
      </c>
      <c r="Q8" s="42" t="s">
        <v>411</v>
      </c>
      <c r="R8" s="43" t="n">
        <v>1250</v>
      </c>
      <c r="S8" s="44"/>
      <c r="T8" s="45"/>
      <c r="U8" s="46" t="s">
        <v>90</v>
      </c>
      <c r="V8" s="42" t="s">
        <v>409</v>
      </c>
      <c r="W8" s="43" t="n">
        <v>600</v>
      </c>
      <c r="X8" s="44"/>
      <c r="Y8" s="45"/>
      <c r="Z8" s="46" t="s">
        <v>86</v>
      </c>
      <c r="AA8" s="42" t="s">
        <v>412</v>
      </c>
      <c r="AB8" s="43" t="n">
        <v>8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413</v>
      </c>
      <c r="C9" s="50" t="n">
        <v>3300</v>
      </c>
      <c r="D9" s="51"/>
      <c r="E9" s="52"/>
      <c r="F9" s="53" t="s">
        <v>91</v>
      </c>
      <c r="G9" s="49" t="s">
        <v>411</v>
      </c>
      <c r="H9" s="50" t="n">
        <v>4950</v>
      </c>
      <c r="I9" s="51"/>
      <c r="J9" s="52"/>
      <c r="K9" s="53" t="s">
        <v>91</v>
      </c>
      <c r="L9" s="49" t="s">
        <v>414</v>
      </c>
      <c r="M9" s="50" t="n">
        <v>1900</v>
      </c>
      <c r="N9" s="51"/>
      <c r="O9" s="52"/>
      <c r="P9" s="53" t="s">
        <v>91</v>
      </c>
      <c r="Q9" s="49" t="s">
        <v>409</v>
      </c>
      <c r="R9" s="50" t="n">
        <v>2000</v>
      </c>
      <c r="S9" s="51"/>
      <c r="T9" s="52"/>
      <c r="U9" s="53" t="s">
        <v>111</v>
      </c>
      <c r="V9" s="49" t="s">
        <v>412</v>
      </c>
      <c r="W9" s="50" t="n">
        <v>600</v>
      </c>
      <c r="X9" s="51"/>
      <c r="Y9" s="52"/>
      <c r="Z9" s="53" t="s">
        <v>90</v>
      </c>
      <c r="AA9" s="49" t="s">
        <v>409</v>
      </c>
      <c r="AB9" s="50" t="n">
        <v>3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410</v>
      </c>
      <c r="C10" s="50" t="n">
        <v>3800</v>
      </c>
      <c r="D10" s="51"/>
      <c r="E10" s="52"/>
      <c r="F10" s="53" t="s">
        <v>96</v>
      </c>
      <c r="G10" s="49" t="s">
        <v>412</v>
      </c>
      <c r="H10" s="50" t="n">
        <v>3400</v>
      </c>
      <c r="I10" s="51"/>
      <c r="J10" s="52"/>
      <c r="K10" s="53" t="s">
        <v>96</v>
      </c>
      <c r="L10" s="49" t="s">
        <v>411</v>
      </c>
      <c r="M10" s="50" t="n">
        <v>3250</v>
      </c>
      <c r="N10" s="51"/>
      <c r="O10" s="52"/>
      <c r="P10" s="53" t="s">
        <v>111</v>
      </c>
      <c r="Q10" s="49" t="s">
        <v>412</v>
      </c>
      <c r="R10" s="50" t="n">
        <v>250</v>
      </c>
      <c r="S10" s="51"/>
      <c r="T10" s="52"/>
      <c r="U10" s="53" t="s">
        <v>104</v>
      </c>
      <c r="V10" s="49" t="s">
        <v>415</v>
      </c>
      <c r="W10" s="50" t="n">
        <v>250</v>
      </c>
      <c r="X10" s="51"/>
      <c r="Y10" s="52"/>
      <c r="Z10" s="53" t="s">
        <v>89</v>
      </c>
      <c r="AA10" s="49" t="s">
        <v>410</v>
      </c>
      <c r="AB10" s="50" t="n">
        <v>50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415</v>
      </c>
      <c r="C11" s="50" t="n">
        <v>3550</v>
      </c>
      <c r="D11" s="51"/>
      <c r="E11" s="52"/>
      <c r="F11" s="53" t="s">
        <v>112</v>
      </c>
      <c r="G11" s="49" t="s">
        <v>415</v>
      </c>
      <c r="H11" s="50" t="n">
        <v>2450</v>
      </c>
      <c r="I11" s="51"/>
      <c r="J11" s="52"/>
      <c r="K11" s="53" t="s">
        <v>112</v>
      </c>
      <c r="L11" s="49" t="s">
        <v>416</v>
      </c>
      <c r="M11" s="50" t="n">
        <v>900</v>
      </c>
      <c r="N11" s="51"/>
      <c r="O11" s="52"/>
      <c r="P11" s="53" t="s">
        <v>104</v>
      </c>
      <c r="Q11" s="49" t="s">
        <v>415</v>
      </c>
      <c r="R11" s="50" t="n">
        <v>150</v>
      </c>
      <c r="S11" s="51"/>
      <c r="T11" s="52"/>
      <c r="U11" s="53" t="s">
        <v>130</v>
      </c>
      <c r="V11" s="49" t="s">
        <v>409</v>
      </c>
      <c r="W11" s="50" t="n">
        <v>1200</v>
      </c>
      <c r="X11" s="51"/>
      <c r="Y11" s="52"/>
      <c r="Z11" s="53" t="s">
        <v>94</v>
      </c>
      <c r="AA11" s="49" t="s">
        <v>414</v>
      </c>
      <c r="AB11" s="50" t="n">
        <v>600</v>
      </c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417</v>
      </c>
      <c r="C12" s="50" t="n">
        <v>5150</v>
      </c>
      <c r="D12" s="51"/>
      <c r="E12" s="52"/>
      <c r="F12" s="53" t="s">
        <v>131</v>
      </c>
      <c r="G12" s="49" t="s">
        <v>410</v>
      </c>
      <c r="H12" s="50" t="n">
        <v>2000</v>
      </c>
      <c r="I12" s="51"/>
      <c r="J12" s="52"/>
      <c r="K12" s="53" t="s">
        <v>418</v>
      </c>
      <c r="L12" s="49" t="s">
        <v>409</v>
      </c>
      <c r="M12" s="50" t="n">
        <v>500</v>
      </c>
      <c r="N12" s="51"/>
      <c r="O12" s="52"/>
      <c r="P12" s="53" t="s">
        <v>166</v>
      </c>
      <c r="Q12" s="49" t="s">
        <v>410</v>
      </c>
      <c r="R12" s="50" t="n">
        <v>150</v>
      </c>
      <c r="S12" s="51"/>
      <c r="T12" s="52"/>
      <c r="U12" s="53" t="s">
        <v>107</v>
      </c>
      <c r="V12" s="49" t="s">
        <v>413</v>
      </c>
      <c r="W12" s="50" t="n">
        <v>550</v>
      </c>
      <c r="X12" s="51"/>
      <c r="Y12" s="52"/>
      <c r="Z12" s="53" t="s">
        <v>129</v>
      </c>
      <c r="AA12" s="49" t="s">
        <v>411</v>
      </c>
      <c r="AB12" s="50" t="n">
        <v>250</v>
      </c>
      <c r="AC12" s="51"/>
      <c r="AD12" s="54"/>
    </row>
    <row r="13" customFormat="false" ht="24.75" hidden="false" customHeight="true" outlineLevel="0" collapsed="false">
      <c r="A13" s="48" t="s">
        <v>133</v>
      </c>
      <c r="B13" s="49" t="s">
        <v>419</v>
      </c>
      <c r="C13" s="50" t="n">
        <v>255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110</v>
      </c>
      <c r="V13" s="49" t="s">
        <v>410</v>
      </c>
      <c r="W13" s="50" t="n">
        <v>350</v>
      </c>
      <c r="X13" s="51"/>
      <c r="Y13" s="52"/>
      <c r="Z13" s="53" t="s">
        <v>197</v>
      </c>
      <c r="AA13" s="49" t="s">
        <v>416</v>
      </c>
      <c r="AB13" s="50" t="n">
        <v>200</v>
      </c>
      <c r="AC13" s="51"/>
      <c r="AD13" s="54"/>
    </row>
    <row r="14" customFormat="false" ht="24.75" hidden="false" customHeight="true" outlineLevel="0" collapsed="false">
      <c r="A14" s="48" t="s">
        <v>206</v>
      </c>
      <c r="B14" s="49" t="s">
        <v>420</v>
      </c>
      <c r="C14" s="50" t="n">
        <v>290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135</v>
      </c>
      <c r="V14" s="49" t="s">
        <v>415</v>
      </c>
      <c r="W14" s="50" t="n">
        <v>200</v>
      </c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 t="s">
        <v>208</v>
      </c>
      <c r="B15" s="49" t="s">
        <v>421</v>
      </c>
      <c r="C15" s="50" t="n">
        <v>265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136</v>
      </c>
      <c r="V15" s="49" t="s">
        <v>417</v>
      </c>
      <c r="W15" s="50" t="n">
        <v>300</v>
      </c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 t="s">
        <v>209</v>
      </c>
      <c r="B16" s="49" t="s">
        <v>422</v>
      </c>
      <c r="C16" s="50" t="n">
        <v>305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 t="s">
        <v>137</v>
      </c>
      <c r="V16" s="49" t="s">
        <v>419</v>
      </c>
      <c r="W16" s="50" t="n">
        <v>350</v>
      </c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 t="s">
        <v>211</v>
      </c>
      <c r="B17" s="49" t="s">
        <v>423</v>
      </c>
      <c r="C17" s="50" t="n">
        <v>3750</v>
      </c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 t="s">
        <v>262</v>
      </c>
      <c r="V17" s="49" t="s">
        <v>420</v>
      </c>
      <c r="W17" s="50" t="n">
        <v>150</v>
      </c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 t="s">
        <v>212</v>
      </c>
      <c r="B18" s="49" t="s">
        <v>424</v>
      </c>
      <c r="C18" s="50" t="n">
        <v>2850</v>
      </c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 t="s">
        <v>266</v>
      </c>
      <c r="V18" s="49" t="s">
        <v>421</v>
      </c>
      <c r="W18" s="50" t="n">
        <v>150</v>
      </c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 t="s">
        <v>214</v>
      </c>
      <c r="B19" s="49" t="s">
        <v>425</v>
      </c>
      <c r="C19" s="50" t="n">
        <v>3450</v>
      </c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 t="s">
        <v>319</v>
      </c>
      <c r="V19" s="49" t="s">
        <v>422</v>
      </c>
      <c r="W19" s="50" t="n">
        <v>150</v>
      </c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 t="s">
        <v>265</v>
      </c>
      <c r="B20" s="49" t="s">
        <v>426</v>
      </c>
      <c r="C20" s="50" t="n">
        <v>2050</v>
      </c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 t="s">
        <v>269</v>
      </c>
      <c r="V20" s="49" t="s">
        <v>423</v>
      </c>
      <c r="W20" s="50" t="n">
        <v>300</v>
      </c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 t="s">
        <v>272</v>
      </c>
      <c r="V21" s="49" t="s">
        <v>424</v>
      </c>
      <c r="W21" s="50" t="n">
        <v>350</v>
      </c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 t="s">
        <v>273</v>
      </c>
      <c r="V22" s="49" t="s">
        <v>425</v>
      </c>
      <c r="W22" s="50" t="n">
        <v>150</v>
      </c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 t="s">
        <v>274</v>
      </c>
      <c r="V23" s="49" t="s">
        <v>426</v>
      </c>
      <c r="W23" s="50" t="n">
        <v>150</v>
      </c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446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163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89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38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58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27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822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6">
      <formula>C8</formula>
    </cfRule>
  </conditionalFormatting>
  <dataValidations count="5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0" type="whole">
      <formula1>W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1" type="whole">
      <formula1>W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2" type="whole">
      <formula1>W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3" type="whole">
      <formula1>W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3</v>
      </c>
      <c r="B4" s="26"/>
      <c r="C4" s="27" t="s">
        <v>74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87</v>
      </c>
      <c r="C8" s="43" t="n">
        <v>4600</v>
      </c>
      <c r="D8" s="44"/>
      <c r="E8" s="45"/>
      <c r="F8" s="46" t="s">
        <v>86</v>
      </c>
      <c r="G8" s="42" t="s">
        <v>87</v>
      </c>
      <c r="H8" s="43" t="n">
        <v>3300</v>
      </c>
      <c r="I8" s="44"/>
      <c r="J8" s="45"/>
      <c r="K8" s="46" t="s">
        <v>86</v>
      </c>
      <c r="L8" s="42" t="s">
        <v>88</v>
      </c>
      <c r="M8" s="43" t="n">
        <v>1800</v>
      </c>
      <c r="N8" s="44"/>
      <c r="O8" s="45"/>
      <c r="P8" s="46" t="s">
        <v>89</v>
      </c>
      <c r="Q8" s="42" t="s">
        <v>88</v>
      </c>
      <c r="R8" s="43" t="n">
        <v>550</v>
      </c>
      <c r="S8" s="44"/>
      <c r="T8" s="45"/>
      <c r="U8" s="46" t="s">
        <v>90</v>
      </c>
      <c r="V8" s="42" t="s">
        <v>87</v>
      </c>
      <c r="W8" s="43" t="n">
        <v>950</v>
      </c>
      <c r="X8" s="44"/>
      <c r="Y8" s="45"/>
      <c r="Z8" s="46" t="s">
        <v>90</v>
      </c>
      <c r="AA8" s="42" t="s">
        <v>87</v>
      </c>
      <c r="AB8" s="43" t="n">
        <v>1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92</v>
      </c>
      <c r="C9" s="50" t="n">
        <v>3000</v>
      </c>
      <c r="D9" s="51"/>
      <c r="E9" s="52"/>
      <c r="F9" s="53" t="s">
        <v>91</v>
      </c>
      <c r="G9" s="49" t="s">
        <v>93</v>
      </c>
      <c r="H9" s="50" t="n">
        <v>4000</v>
      </c>
      <c r="I9" s="51"/>
      <c r="J9" s="52"/>
      <c r="K9" s="53" t="s">
        <v>91</v>
      </c>
      <c r="L9" s="49" t="s">
        <v>87</v>
      </c>
      <c r="M9" s="50" t="n">
        <v>1750</v>
      </c>
      <c r="N9" s="51"/>
      <c r="O9" s="52"/>
      <c r="P9" s="53" t="s">
        <v>94</v>
      </c>
      <c r="Q9" s="49" t="s">
        <v>87</v>
      </c>
      <c r="R9" s="50" t="n">
        <v>300</v>
      </c>
      <c r="S9" s="51"/>
      <c r="T9" s="52"/>
      <c r="U9" s="53" t="s">
        <v>95</v>
      </c>
      <c r="V9" s="49" t="s">
        <v>93</v>
      </c>
      <c r="W9" s="50" t="n">
        <v>850</v>
      </c>
      <c r="X9" s="51"/>
      <c r="Y9" s="52"/>
      <c r="Z9" s="53" t="s">
        <v>95</v>
      </c>
      <c r="AA9" s="49" t="s">
        <v>93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97</v>
      </c>
      <c r="C10" s="50" t="n">
        <v>365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12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73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35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8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8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2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250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0">
      <formula>C8</formula>
    </cfRule>
  </conditionalFormatting>
  <dataValidations count="1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0</v>
      </c>
      <c r="B4" s="26"/>
      <c r="C4" s="27" t="s">
        <v>427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428</v>
      </c>
      <c r="C8" s="43" t="n">
        <v>8000</v>
      </c>
      <c r="D8" s="44"/>
      <c r="E8" s="45"/>
      <c r="F8" s="46" t="s">
        <v>86</v>
      </c>
      <c r="G8" s="42" t="s">
        <v>428</v>
      </c>
      <c r="H8" s="43" t="n">
        <v>5650</v>
      </c>
      <c r="I8" s="44"/>
      <c r="J8" s="45"/>
      <c r="K8" s="46" t="s">
        <v>86</v>
      </c>
      <c r="L8" s="42" t="s">
        <v>428</v>
      </c>
      <c r="M8" s="43" t="n">
        <v>2950</v>
      </c>
      <c r="N8" s="44"/>
      <c r="O8" s="45"/>
      <c r="P8" s="46" t="s">
        <v>86</v>
      </c>
      <c r="Q8" s="42" t="s">
        <v>429</v>
      </c>
      <c r="R8" s="43" t="n">
        <v>1400</v>
      </c>
      <c r="S8" s="44"/>
      <c r="T8" s="45"/>
      <c r="U8" s="46" t="s">
        <v>130</v>
      </c>
      <c r="V8" s="42" t="s">
        <v>428</v>
      </c>
      <c r="W8" s="43" t="n">
        <v>1050</v>
      </c>
      <c r="X8" s="44"/>
      <c r="Y8" s="45"/>
      <c r="Z8" s="46" t="s">
        <v>86</v>
      </c>
      <c r="AA8" s="42" t="s">
        <v>430</v>
      </c>
      <c r="AB8" s="43" t="n">
        <v>10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431</v>
      </c>
      <c r="C9" s="50" t="n">
        <v>4600</v>
      </c>
      <c r="D9" s="51"/>
      <c r="E9" s="52"/>
      <c r="F9" s="53" t="s">
        <v>91</v>
      </c>
      <c r="G9" s="49" t="s">
        <v>432</v>
      </c>
      <c r="H9" s="50" t="n">
        <v>4700</v>
      </c>
      <c r="I9" s="51"/>
      <c r="J9" s="52"/>
      <c r="K9" s="53" t="s">
        <v>91</v>
      </c>
      <c r="L9" s="49" t="s">
        <v>431</v>
      </c>
      <c r="M9" s="50" t="n">
        <v>2700</v>
      </c>
      <c r="N9" s="51"/>
      <c r="O9" s="52"/>
      <c r="P9" s="53" t="s">
        <v>130</v>
      </c>
      <c r="Q9" s="49" t="s">
        <v>428</v>
      </c>
      <c r="R9" s="50" t="n">
        <v>200</v>
      </c>
      <c r="S9" s="51"/>
      <c r="T9" s="52"/>
      <c r="U9" s="53" t="s">
        <v>107</v>
      </c>
      <c r="V9" s="49" t="s">
        <v>431</v>
      </c>
      <c r="W9" s="50" t="n">
        <v>700</v>
      </c>
      <c r="X9" s="51"/>
      <c r="Y9" s="52"/>
      <c r="Z9" s="53" t="s">
        <v>95</v>
      </c>
      <c r="AA9" s="49" t="s">
        <v>432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433</v>
      </c>
      <c r="C10" s="50" t="n">
        <v>2300</v>
      </c>
      <c r="D10" s="51"/>
      <c r="E10" s="52"/>
      <c r="F10" s="53" t="s">
        <v>96</v>
      </c>
      <c r="G10" s="49" t="s">
        <v>430</v>
      </c>
      <c r="H10" s="50" t="n">
        <v>3900</v>
      </c>
      <c r="I10" s="51"/>
      <c r="J10" s="52"/>
      <c r="K10" s="53" t="s">
        <v>96</v>
      </c>
      <c r="L10" s="49" t="s">
        <v>434</v>
      </c>
      <c r="M10" s="76" t="s">
        <v>165</v>
      </c>
      <c r="N10" s="51"/>
      <c r="O10" s="52"/>
      <c r="P10" s="53" t="s">
        <v>107</v>
      </c>
      <c r="Q10" s="49" t="s">
        <v>431</v>
      </c>
      <c r="R10" s="50" t="n">
        <v>50</v>
      </c>
      <c r="S10" s="51"/>
      <c r="T10" s="52"/>
      <c r="U10" s="53" t="s">
        <v>110</v>
      </c>
      <c r="V10" s="49" t="s">
        <v>433</v>
      </c>
      <c r="W10" s="50" t="n">
        <v>300</v>
      </c>
      <c r="X10" s="51"/>
      <c r="Y10" s="52"/>
      <c r="Z10" s="53" t="s">
        <v>104</v>
      </c>
      <c r="AA10" s="49" t="s">
        <v>435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436</v>
      </c>
      <c r="C11" s="50" t="n">
        <v>4350</v>
      </c>
      <c r="D11" s="51"/>
      <c r="E11" s="52"/>
      <c r="F11" s="53" t="s">
        <v>112</v>
      </c>
      <c r="G11" s="49" t="s">
        <v>435</v>
      </c>
      <c r="H11" s="50" t="n">
        <v>5550</v>
      </c>
      <c r="I11" s="51"/>
      <c r="J11" s="52"/>
      <c r="K11" s="53" t="s">
        <v>112</v>
      </c>
      <c r="L11" s="49" t="s">
        <v>437</v>
      </c>
      <c r="M11" s="50" t="n">
        <v>1350</v>
      </c>
      <c r="N11" s="51"/>
      <c r="O11" s="52"/>
      <c r="P11" s="53" t="s">
        <v>137</v>
      </c>
      <c r="Q11" s="49" t="s">
        <v>430</v>
      </c>
      <c r="R11" s="50" t="n">
        <v>300</v>
      </c>
      <c r="S11" s="51"/>
      <c r="T11" s="52"/>
      <c r="U11" s="53" t="s">
        <v>135</v>
      </c>
      <c r="V11" s="49" t="s">
        <v>436</v>
      </c>
      <c r="W11" s="50" t="n">
        <v>700</v>
      </c>
      <c r="X11" s="51"/>
      <c r="Y11" s="52"/>
      <c r="Z11" s="53" t="s">
        <v>94</v>
      </c>
      <c r="AA11" s="49" t="s">
        <v>431</v>
      </c>
      <c r="AB11" s="50" t="n">
        <v>250</v>
      </c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438</v>
      </c>
      <c r="C12" s="50" t="n">
        <v>5450</v>
      </c>
      <c r="D12" s="51"/>
      <c r="E12" s="52"/>
      <c r="F12" s="53" t="s">
        <v>131</v>
      </c>
      <c r="G12" s="49" t="s">
        <v>439</v>
      </c>
      <c r="H12" s="50" t="n">
        <v>2800</v>
      </c>
      <c r="I12" s="51"/>
      <c r="J12" s="52"/>
      <c r="K12" s="53" t="s">
        <v>131</v>
      </c>
      <c r="L12" s="49" t="s">
        <v>440</v>
      </c>
      <c r="M12" s="50" t="n">
        <v>1300</v>
      </c>
      <c r="N12" s="51"/>
      <c r="O12" s="52"/>
      <c r="P12" s="53" t="s">
        <v>266</v>
      </c>
      <c r="Q12" s="49" t="s">
        <v>441</v>
      </c>
      <c r="R12" s="50" t="n">
        <v>50</v>
      </c>
      <c r="S12" s="51"/>
      <c r="T12" s="52"/>
      <c r="U12" s="53" t="s">
        <v>136</v>
      </c>
      <c r="V12" s="49" t="s">
        <v>438</v>
      </c>
      <c r="W12" s="50" t="n">
        <v>650</v>
      </c>
      <c r="X12" s="51"/>
      <c r="Y12" s="52"/>
      <c r="Z12" s="53" t="s">
        <v>130</v>
      </c>
      <c r="AA12" s="49" t="s">
        <v>428</v>
      </c>
      <c r="AB12" s="50" t="n">
        <v>200</v>
      </c>
      <c r="AC12" s="51"/>
      <c r="AD12" s="54"/>
    </row>
    <row r="13" customFormat="false" ht="24.75" hidden="false" customHeight="true" outlineLevel="0" collapsed="false">
      <c r="A13" s="48" t="s">
        <v>133</v>
      </c>
      <c r="B13" s="49" t="s">
        <v>430</v>
      </c>
      <c r="C13" s="50" t="n">
        <v>3200</v>
      </c>
      <c r="D13" s="51"/>
      <c r="E13" s="52"/>
      <c r="F13" s="53" t="s">
        <v>133</v>
      </c>
      <c r="G13" s="49" t="s">
        <v>438</v>
      </c>
      <c r="H13" s="50" t="n">
        <v>2700</v>
      </c>
      <c r="I13" s="51"/>
      <c r="J13" s="52"/>
      <c r="K13" s="53" t="s">
        <v>133</v>
      </c>
      <c r="L13" s="49" t="s">
        <v>435</v>
      </c>
      <c r="M13" s="50" t="n">
        <v>1400</v>
      </c>
      <c r="N13" s="51"/>
      <c r="O13" s="52"/>
      <c r="P13" s="53" t="s">
        <v>269</v>
      </c>
      <c r="Q13" s="49" t="s">
        <v>435</v>
      </c>
      <c r="R13" s="50" t="n">
        <v>50</v>
      </c>
      <c r="S13" s="51"/>
      <c r="T13" s="52"/>
      <c r="U13" s="53" t="s">
        <v>137</v>
      </c>
      <c r="V13" s="49" t="s">
        <v>430</v>
      </c>
      <c r="W13" s="50" t="n">
        <v>400</v>
      </c>
      <c r="X13" s="51"/>
      <c r="Y13" s="52"/>
      <c r="Z13" s="53" t="s">
        <v>262</v>
      </c>
      <c r="AA13" s="49" t="s">
        <v>442</v>
      </c>
      <c r="AB13" s="50" t="n">
        <v>100</v>
      </c>
      <c r="AC13" s="51"/>
      <c r="AD13" s="54"/>
    </row>
    <row r="14" customFormat="false" ht="24.75" hidden="false" customHeight="true" outlineLevel="0" collapsed="false">
      <c r="A14" s="48" t="s">
        <v>206</v>
      </c>
      <c r="B14" s="49" t="s">
        <v>442</v>
      </c>
      <c r="C14" s="50" t="n">
        <v>5500</v>
      </c>
      <c r="D14" s="51"/>
      <c r="E14" s="52"/>
      <c r="F14" s="53" t="s">
        <v>206</v>
      </c>
      <c r="G14" s="49" t="s">
        <v>440</v>
      </c>
      <c r="H14" s="50" t="n">
        <v>5150</v>
      </c>
      <c r="I14" s="51"/>
      <c r="J14" s="52"/>
      <c r="K14" s="53"/>
      <c r="L14" s="49"/>
      <c r="M14" s="50"/>
      <c r="N14" s="51"/>
      <c r="O14" s="52"/>
      <c r="P14" s="53" t="s">
        <v>273</v>
      </c>
      <c r="Q14" s="49" t="s">
        <v>443</v>
      </c>
      <c r="R14" s="50" t="n">
        <v>50</v>
      </c>
      <c r="S14" s="51"/>
      <c r="T14" s="52"/>
      <c r="U14" s="53" t="s">
        <v>262</v>
      </c>
      <c r="V14" s="49" t="s">
        <v>442</v>
      </c>
      <c r="W14" s="50" t="n">
        <v>950</v>
      </c>
      <c r="X14" s="51"/>
      <c r="Y14" s="52"/>
      <c r="Z14" s="53" t="s">
        <v>266</v>
      </c>
      <c r="AA14" s="49" t="s">
        <v>441</v>
      </c>
      <c r="AB14" s="50" t="n">
        <v>50</v>
      </c>
      <c r="AC14" s="51"/>
      <c r="AD14" s="54"/>
    </row>
    <row r="15" customFormat="false" ht="24.75" hidden="false" customHeight="true" outlineLevel="0" collapsed="false">
      <c r="A15" s="48" t="s">
        <v>208</v>
      </c>
      <c r="B15" s="49" t="s">
        <v>441</v>
      </c>
      <c r="C15" s="50" t="n">
        <v>325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266</v>
      </c>
      <c r="V15" s="49" t="s">
        <v>441</v>
      </c>
      <c r="W15" s="50" t="n">
        <v>500</v>
      </c>
      <c r="X15" s="51"/>
      <c r="Y15" s="52"/>
      <c r="Z15" s="53" t="s">
        <v>269</v>
      </c>
      <c r="AA15" s="49" t="s">
        <v>435</v>
      </c>
      <c r="AB15" s="50" t="n">
        <v>50</v>
      </c>
      <c r="AC15" s="51"/>
      <c r="AD15" s="54"/>
    </row>
    <row r="16" customFormat="false" ht="24.75" hidden="false" customHeight="true" outlineLevel="0" collapsed="false">
      <c r="A16" s="48" t="s">
        <v>209</v>
      </c>
      <c r="B16" s="49" t="s">
        <v>444</v>
      </c>
      <c r="C16" s="50" t="n">
        <v>400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 t="s">
        <v>319</v>
      </c>
      <c r="V16" s="49" t="s">
        <v>444</v>
      </c>
      <c r="W16" s="50" t="n">
        <v>300</v>
      </c>
      <c r="X16" s="51"/>
      <c r="Y16" s="52"/>
      <c r="Z16" s="53" t="s">
        <v>272</v>
      </c>
      <c r="AA16" s="49" t="s">
        <v>445</v>
      </c>
      <c r="AB16" s="50" t="n">
        <v>50</v>
      </c>
      <c r="AC16" s="51"/>
      <c r="AD16" s="54"/>
    </row>
    <row r="17" customFormat="false" ht="24.75" hidden="false" customHeight="true" outlineLevel="0" collapsed="false">
      <c r="A17" s="48" t="s">
        <v>211</v>
      </c>
      <c r="B17" s="49" t="s">
        <v>435</v>
      </c>
      <c r="C17" s="50" t="n">
        <v>3550</v>
      </c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 t="s">
        <v>269</v>
      </c>
      <c r="V17" s="49" t="s">
        <v>435</v>
      </c>
      <c r="W17" s="50" t="n">
        <v>400</v>
      </c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 t="s">
        <v>212</v>
      </c>
      <c r="B18" s="49" t="s">
        <v>445</v>
      </c>
      <c r="C18" s="50" t="n">
        <v>4150</v>
      </c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 t="s">
        <v>272</v>
      </c>
      <c r="V18" s="49" t="s">
        <v>445</v>
      </c>
      <c r="W18" s="50" t="n">
        <v>400</v>
      </c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 t="s">
        <v>214</v>
      </c>
      <c r="B19" s="49" t="s">
        <v>446</v>
      </c>
      <c r="C19" s="50" t="n">
        <v>2050</v>
      </c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 t="s">
        <v>273</v>
      </c>
      <c r="V19" s="49" t="s">
        <v>443</v>
      </c>
      <c r="W19" s="50" t="n">
        <v>300</v>
      </c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504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304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97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21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66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19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1012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7">
      <formula>C8</formula>
    </cfRule>
  </conditionalFormatting>
  <dataValidations count="5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1</v>
      </c>
      <c r="B4" s="26"/>
      <c r="C4" s="27" t="s">
        <v>447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448</v>
      </c>
      <c r="C8" s="43" t="n">
        <v>4200</v>
      </c>
      <c r="D8" s="44"/>
      <c r="E8" s="45"/>
      <c r="F8" s="46" t="s">
        <v>86</v>
      </c>
      <c r="G8" s="42" t="s">
        <v>449</v>
      </c>
      <c r="H8" s="43" t="n">
        <v>5500</v>
      </c>
      <c r="I8" s="44"/>
      <c r="J8" s="45"/>
      <c r="K8" s="46" t="s">
        <v>86</v>
      </c>
      <c r="L8" s="42" t="s">
        <v>450</v>
      </c>
      <c r="M8" s="43" t="n">
        <v>750</v>
      </c>
      <c r="N8" s="44"/>
      <c r="O8" s="45"/>
      <c r="P8" s="46" t="s">
        <v>89</v>
      </c>
      <c r="Q8" s="42" t="s">
        <v>450</v>
      </c>
      <c r="R8" s="43" t="n">
        <v>250</v>
      </c>
      <c r="S8" s="44"/>
      <c r="T8" s="45"/>
      <c r="U8" s="46" t="s">
        <v>130</v>
      </c>
      <c r="V8" s="42" t="s">
        <v>448</v>
      </c>
      <c r="W8" s="43" t="n">
        <v>700</v>
      </c>
      <c r="X8" s="44"/>
      <c r="Y8" s="45"/>
      <c r="Z8" s="46" t="s">
        <v>90</v>
      </c>
      <c r="AA8" s="42" t="s">
        <v>449</v>
      </c>
      <c r="AB8" s="43" t="n">
        <v>2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451</v>
      </c>
      <c r="C9" s="50" t="n">
        <v>6100</v>
      </c>
      <c r="D9" s="51"/>
      <c r="E9" s="52"/>
      <c r="F9" s="53"/>
      <c r="G9" s="49"/>
      <c r="H9" s="50"/>
      <c r="I9" s="51"/>
      <c r="J9" s="52"/>
      <c r="K9" s="53" t="s">
        <v>91</v>
      </c>
      <c r="L9" s="49" t="s">
        <v>452</v>
      </c>
      <c r="M9" s="50" t="n">
        <v>1150</v>
      </c>
      <c r="N9" s="51"/>
      <c r="O9" s="52"/>
      <c r="P9" s="53" t="s">
        <v>94</v>
      </c>
      <c r="Q9" s="49" t="s">
        <v>452</v>
      </c>
      <c r="R9" s="50" t="n">
        <v>650</v>
      </c>
      <c r="S9" s="51"/>
      <c r="T9" s="52"/>
      <c r="U9" s="53" t="s">
        <v>107</v>
      </c>
      <c r="V9" s="49" t="s">
        <v>451</v>
      </c>
      <c r="W9" s="50" t="n">
        <v>800</v>
      </c>
      <c r="X9" s="51"/>
      <c r="Y9" s="52"/>
      <c r="Z9" s="53" t="s">
        <v>89</v>
      </c>
      <c r="AA9" s="49" t="s">
        <v>450</v>
      </c>
      <c r="AB9" s="50" t="n">
        <v>200</v>
      </c>
      <c r="AC9" s="51"/>
      <c r="AD9" s="54"/>
    </row>
    <row r="10" customFormat="false" ht="24.75" hidden="false" customHeight="true" outlineLevel="0" collapsed="false">
      <c r="A10" s="48"/>
      <c r="B10" s="49"/>
      <c r="C10" s="50"/>
      <c r="D10" s="51"/>
      <c r="E10" s="52"/>
      <c r="F10" s="53"/>
      <c r="G10" s="49"/>
      <c r="H10" s="50"/>
      <c r="I10" s="51"/>
      <c r="J10" s="52"/>
      <c r="K10" s="53" t="s">
        <v>96</v>
      </c>
      <c r="L10" s="49" t="s">
        <v>453</v>
      </c>
      <c r="M10" s="50" t="n">
        <v>400</v>
      </c>
      <c r="N10" s="51"/>
      <c r="O10" s="52"/>
      <c r="P10" s="53" t="s">
        <v>129</v>
      </c>
      <c r="Q10" s="49" t="s">
        <v>453</v>
      </c>
      <c r="R10" s="50" t="n">
        <v>100</v>
      </c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03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55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23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0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5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4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210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8">
      <formula>C8</formula>
    </cfRule>
  </conditionalFormatting>
  <dataValidations count="1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2</v>
      </c>
      <c r="B4" s="26"/>
      <c r="C4" s="27" t="s">
        <v>454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455</v>
      </c>
      <c r="C8" s="43" t="n">
        <v>3700</v>
      </c>
      <c r="D8" s="44"/>
      <c r="E8" s="45"/>
      <c r="F8" s="46" t="s">
        <v>86</v>
      </c>
      <c r="G8" s="42" t="s">
        <v>455</v>
      </c>
      <c r="H8" s="43" t="n">
        <v>5600</v>
      </c>
      <c r="I8" s="44"/>
      <c r="J8" s="45"/>
      <c r="K8" s="46" t="s">
        <v>86</v>
      </c>
      <c r="L8" s="42" t="s">
        <v>455</v>
      </c>
      <c r="M8" s="43" t="n">
        <v>1100</v>
      </c>
      <c r="N8" s="44"/>
      <c r="O8" s="45"/>
      <c r="P8" s="46" t="s">
        <v>90</v>
      </c>
      <c r="Q8" s="42" t="s">
        <v>455</v>
      </c>
      <c r="R8" s="43" t="n">
        <v>200</v>
      </c>
      <c r="S8" s="44"/>
      <c r="T8" s="45"/>
      <c r="U8" s="46" t="s">
        <v>95</v>
      </c>
      <c r="V8" s="42" t="s">
        <v>456</v>
      </c>
      <c r="W8" s="43" t="n">
        <v>700</v>
      </c>
      <c r="X8" s="44"/>
      <c r="Y8" s="45"/>
      <c r="Z8" s="46" t="s">
        <v>90</v>
      </c>
      <c r="AA8" s="42" t="s">
        <v>455</v>
      </c>
      <c r="AB8" s="43" t="n">
        <v>1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457</v>
      </c>
      <c r="C9" s="50" t="n">
        <v>3900</v>
      </c>
      <c r="D9" s="51"/>
      <c r="E9" s="52"/>
      <c r="F9" s="53" t="s">
        <v>91</v>
      </c>
      <c r="G9" s="49" t="s">
        <v>456</v>
      </c>
      <c r="H9" s="50" t="n">
        <v>5950</v>
      </c>
      <c r="I9" s="51"/>
      <c r="J9" s="52"/>
      <c r="K9" s="53" t="s">
        <v>91</v>
      </c>
      <c r="L9" s="49" t="s">
        <v>458</v>
      </c>
      <c r="M9" s="50" t="n">
        <v>950</v>
      </c>
      <c r="N9" s="51"/>
      <c r="O9" s="52"/>
      <c r="P9" s="53" t="s">
        <v>95</v>
      </c>
      <c r="Q9" s="49" t="s">
        <v>456</v>
      </c>
      <c r="R9" s="50" t="n">
        <v>150</v>
      </c>
      <c r="S9" s="51"/>
      <c r="T9" s="52"/>
      <c r="U9" s="53" t="s">
        <v>130</v>
      </c>
      <c r="V9" s="49" t="s">
        <v>455</v>
      </c>
      <c r="W9" s="50" t="n">
        <v>400</v>
      </c>
      <c r="X9" s="51"/>
      <c r="Y9" s="52"/>
      <c r="Z9" s="53" t="s">
        <v>95</v>
      </c>
      <c r="AA9" s="49" t="s">
        <v>456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459</v>
      </c>
      <c r="C10" s="50" t="n">
        <v>3150</v>
      </c>
      <c r="D10" s="51"/>
      <c r="E10" s="52"/>
      <c r="F10" s="53" t="s">
        <v>96</v>
      </c>
      <c r="G10" s="49" t="s">
        <v>460</v>
      </c>
      <c r="H10" s="50" t="n">
        <v>1400</v>
      </c>
      <c r="I10" s="51"/>
      <c r="J10" s="52"/>
      <c r="K10" s="53"/>
      <c r="L10" s="49"/>
      <c r="M10" s="50"/>
      <c r="N10" s="51"/>
      <c r="O10" s="52"/>
      <c r="P10" s="53" t="s">
        <v>111</v>
      </c>
      <c r="Q10" s="49" t="s">
        <v>460</v>
      </c>
      <c r="R10" s="50" t="n">
        <v>200</v>
      </c>
      <c r="S10" s="51"/>
      <c r="T10" s="52"/>
      <c r="U10" s="53" t="s">
        <v>107</v>
      </c>
      <c r="V10" s="49" t="s">
        <v>457</v>
      </c>
      <c r="W10" s="50" t="n">
        <v>400</v>
      </c>
      <c r="X10" s="51"/>
      <c r="Y10" s="52"/>
      <c r="Z10" s="53" t="s">
        <v>111</v>
      </c>
      <c r="AA10" s="49" t="s">
        <v>460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461</v>
      </c>
      <c r="C11" s="50" t="n">
        <v>360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110</v>
      </c>
      <c r="V11" s="49" t="s">
        <v>459</v>
      </c>
      <c r="W11" s="50" t="n">
        <v>650</v>
      </c>
      <c r="X11" s="51"/>
      <c r="Y11" s="52"/>
      <c r="Z11" s="53" t="s">
        <v>89</v>
      </c>
      <c r="AA11" s="49" t="s">
        <v>455</v>
      </c>
      <c r="AB11" s="50" t="n">
        <v>150</v>
      </c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135</v>
      </c>
      <c r="V12" s="49" t="s">
        <v>461</v>
      </c>
      <c r="W12" s="50" t="n">
        <v>100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43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129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20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5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31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5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336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9">
      <formula>C8</formula>
    </cfRule>
  </conditionalFormatting>
  <dataValidations count="2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3</v>
      </c>
      <c r="B4" s="26"/>
      <c r="C4" s="27" t="s">
        <v>462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463</v>
      </c>
      <c r="C8" s="43" t="n">
        <v>3300</v>
      </c>
      <c r="D8" s="44"/>
      <c r="E8" s="45"/>
      <c r="F8" s="46" t="s">
        <v>86</v>
      </c>
      <c r="G8" s="42" t="s">
        <v>463</v>
      </c>
      <c r="H8" s="43" t="n">
        <v>5600</v>
      </c>
      <c r="I8" s="44"/>
      <c r="J8" s="45"/>
      <c r="K8" s="46" t="s">
        <v>86</v>
      </c>
      <c r="L8" s="42" t="s">
        <v>43</v>
      </c>
      <c r="M8" s="43" t="n">
        <v>4800</v>
      </c>
      <c r="N8" s="44"/>
      <c r="O8" s="45"/>
      <c r="P8" s="46" t="s">
        <v>89</v>
      </c>
      <c r="Q8" s="42" t="s">
        <v>43</v>
      </c>
      <c r="R8" s="43" t="n">
        <v>400</v>
      </c>
      <c r="S8" s="44"/>
      <c r="T8" s="45"/>
      <c r="U8" s="46" t="s">
        <v>90</v>
      </c>
      <c r="V8" s="42" t="s">
        <v>463</v>
      </c>
      <c r="W8" s="43" t="n">
        <v>600</v>
      </c>
      <c r="X8" s="44"/>
      <c r="Y8" s="45"/>
      <c r="Z8" s="46" t="s">
        <v>90</v>
      </c>
      <c r="AA8" s="42" t="s">
        <v>463</v>
      </c>
      <c r="AB8" s="43" t="n">
        <v>3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464</v>
      </c>
      <c r="C9" s="50" t="n">
        <v>3900</v>
      </c>
      <c r="D9" s="51"/>
      <c r="E9" s="52"/>
      <c r="F9" s="53" t="s">
        <v>91</v>
      </c>
      <c r="G9" s="49" t="s">
        <v>465</v>
      </c>
      <c r="H9" s="50" t="n">
        <v>2750</v>
      </c>
      <c r="I9" s="51"/>
      <c r="J9" s="52"/>
      <c r="K9" s="53" t="s">
        <v>91</v>
      </c>
      <c r="L9" s="49" t="s">
        <v>466</v>
      </c>
      <c r="M9" s="50" t="n">
        <v>1750</v>
      </c>
      <c r="N9" s="51"/>
      <c r="O9" s="52"/>
      <c r="P9" s="53" t="s">
        <v>94</v>
      </c>
      <c r="Q9" s="49" t="s">
        <v>466</v>
      </c>
      <c r="R9" s="50" t="n">
        <v>200</v>
      </c>
      <c r="S9" s="51"/>
      <c r="T9" s="52"/>
      <c r="U9" s="53" t="s">
        <v>95</v>
      </c>
      <c r="V9" s="49" t="s">
        <v>465</v>
      </c>
      <c r="W9" s="50" t="n">
        <v>250</v>
      </c>
      <c r="X9" s="51"/>
      <c r="Y9" s="52"/>
      <c r="Z9" s="53" t="s">
        <v>95</v>
      </c>
      <c r="AA9" s="49" t="s">
        <v>465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467</v>
      </c>
      <c r="C10" s="50" t="n">
        <v>3250</v>
      </c>
      <c r="D10" s="51"/>
      <c r="E10" s="52"/>
      <c r="F10" s="53" t="s">
        <v>96</v>
      </c>
      <c r="G10" s="49" t="s">
        <v>467</v>
      </c>
      <c r="H10" s="50" t="n">
        <v>4200</v>
      </c>
      <c r="I10" s="51"/>
      <c r="J10" s="52"/>
      <c r="K10" s="53" t="s">
        <v>96</v>
      </c>
      <c r="L10" s="49" t="s">
        <v>465</v>
      </c>
      <c r="M10" s="50" t="n">
        <v>2650</v>
      </c>
      <c r="N10" s="51"/>
      <c r="O10" s="52"/>
      <c r="P10" s="53" t="s">
        <v>129</v>
      </c>
      <c r="Q10" s="49" t="s">
        <v>465</v>
      </c>
      <c r="R10" s="50" t="n">
        <v>250</v>
      </c>
      <c r="S10" s="51"/>
      <c r="T10" s="52"/>
      <c r="U10" s="53" t="s">
        <v>111</v>
      </c>
      <c r="V10" s="49" t="s">
        <v>467</v>
      </c>
      <c r="W10" s="50" t="n">
        <v>100</v>
      </c>
      <c r="X10" s="51"/>
      <c r="Y10" s="52"/>
      <c r="Z10" s="53" t="s">
        <v>111</v>
      </c>
      <c r="AA10" s="49" t="s">
        <v>467</v>
      </c>
      <c r="AB10" s="50" t="n">
        <v>30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468</v>
      </c>
      <c r="C11" s="50" t="n">
        <v>4850</v>
      </c>
      <c r="D11" s="51"/>
      <c r="E11" s="52"/>
      <c r="F11" s="53"/>
      <c r="G11" s="49"/>
      <c r="H11" s="50"/>
      <c r="I11" s="51"/>
      <c r="J11" s="52"/>
      <c r="K11" s="53" t="s">
        <v>112</v>
      </c>
      <c r="L11" s="49" t="s">
        <v>469</v>
      </c>
      <c r="M11" s="50" t="n">
        <v>900</v>
      </c>
      <c r="N11" s="51"/>
      <c r="O11" s="52"/>
      <c r="P11" s="53" t="s">
        <v>197</v>
      </c>
      <c r="Q11" s="49" t="s">
        <v>469</v>
      </c>
      <c r="R11" s="50" t="n">
        <v>200</v>
      </c>
      <c r="S11" s="51"/>
      <c r="T11" s="52"/>
      <c r="U11" s="53" t="s">
        <v>197</v>
      </c>
      <c r="V11" s="49" t="s">
        <v>469</v>
      </c>
      <c r="W11" s="50" t="n">
        <v>20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466</v>
      </c>
      <c r="C12" s="50" t="n">
        <v>305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130</v>
      </c>
      <c r="V12" s="49" t="s">
        <v>463</v>
      </c>
      <c r="W12" s="50" t="n">
        <v>25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33</v>
      </c>
      <c r="B13" s="49" t="s">
        <v>470</v>
      </c>
      <c r="C13" s="50" t="n">
        <v>240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107</v>
      </c>
      <c r="V13" s="49" t="s">
        <v>464</v>
      </c>
      <c r="W13" s="50" t="n">
        <v>300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110</v>
      </c>
      <c r="V14" s="49" t="s">
        <v>467</v>
      </c>
      <c r="W14" s="50" t="n">
        <v>150</v>
      </c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135</v>
      </c>
      <c r="V15" s="49" t="s">
        <v>468</v>
      </c>
      <c r="W15" s="50" t="n">
        <v>350</v>
      </c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 t="s">
        <v>136</v>
      </c>
      <c r="V16" s="49" t="s">
        <v>466</v>
      </c>
      <c r="W16" s="50" t="n">
        <v>250</v>
      </c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 t="s">
        <v>137</v>
      </c>
      <c r="V17" s="49" t="s">
        <v>470</v>
      </c>
      <c r="W17" s="50" t="n">
        <v>100</v>
      </c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207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125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101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0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25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8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478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0">
      <formula>C8</formula>
    </cfRule>
  </conditionalFormatting>
  <dataValidations count="3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4</v>
      </c>
      <c r="B4" s="26"/>
      <c r="C4" s="27" t="s">
        <v>471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472</v>
      </c>
      <c r="C8" s="43" t="n">
        <v>4500</v>
      </c>
      <c r="D8" s="44"/>
      <c r="E8" s="45"/>
      <c r="F8" s="46" t="s">
        <v>86</v>
      </c>
      <c r="G8" s="42" t="s">
        <v>473</v>
      </c>
      <c r="H8" s="43" t="n">
        <v>3800</v>
      </c>
      <c r="I8" s="44"/>
      <c r="J8" s="45"/>
      <c r="K8" s="46" t="s">
        <v>107</v>
      </c>
      <c r="L8" s="42" t="s">
        <v>474</v>
      </c>
      <c r="M8" s="43" t="n">
        <v>150</v>
      </c>
      <c r="N8" s="44"/>
      <c r="O8" s="45"/>
      <c r="P8" s="46" t="s">
        <v>116</v>
      </c>
      <c r="Q8" s="42" t="s">
        <v>475</v>
      </c>
      <c r="R8" s="43" t="n">
        <v>1700</v>
      </c>
      <c r="S8" s="44"/>
      <c r="T8" s="45"/>
      <c r="U8" s="46" t="s">
        <v>90</v>
      </c>
      <c r="V8" s="42" t="s">
        <v>473</v>
      </c>
      <c r="W8" s="43" t="n">
        <v>650</v>
      </c>
      <c r="X8" s="44"/>
      <c r="Y8" s="45"/>
      <c r="Z8" s="46" t="s">
        <v>90</v>
      </c>
      <c r="AA8" s="42" t="s">
        <v>473</v>
      </c>
      <c r="AB8" s="43" t="n">
        <v>3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474</v>
      </c>
      <c r="C9" s="50" t="n">
        <v>4250</v>
      </c>
      <c r="D9" s="51"/>
      <c r="E9" s="52"/>
      <c r="F9" s="53" t="s">
        <v>91</v>
      </c>
      <c r="G9" s="49" t="s">
        <v>476</v>
      </c>
      <c r="H9" s="50" t="n">
        <v>2050</v>
      </c>
      <c r="I9" s="51"/>
      <c r="J9" s="52"/>
      <c r="K9" s="53" t="s">
        <v>221</v>
      </c>
      <c r="L9" s="49" t="s">
        <v>477</v>
      </c>
      <c r="M9" s="50" t="n">
        <v>450</v>
      </c>
      <c r="N9" s="51"/>
      <c r="O9" s="52"/>
      <c r="P9" s="53"/>
      <c r="Q9" s="49"/>
      <c r="R9" s="50"/>
      <c r="S9" s="51"/>
      <c r="T9" s="52"/>
      <c r="U9" s="53" t="s">
        <v>95</v>
      </c>
      <c r="V9" s="49" t="s">
        <v>476</v>
      </c>
      <c r="W9" s="50" t="n">
        <v>500</v>
      </c>
      <c r="X9" s="51"/>
      <c r="Y9" s="52"/>
      <c r="Z9" s="53" t="s">
        <v>95</v>
      </c>
      <c r="AA9" s="49" t="s">
        <v>476</v>
      </c>
      <c r="AB9" s="50" t="n">
        <v>2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473</v>
      </c>
      <c r="C10" s="50" t="n">
        <v>360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 t="s">
        <v>130</v>
      </c>
      <c r="V10" s="49" t="s">
        <v>472</v>
      </c>
      <c r="W10" s="50" t="n">
        <v>100</v>
      </c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478</v>
      </c>
      <c r="C11" s="50" t="n">
        <v>405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107</v>
      </c>
      <c r="V11" s="49" t="s">
        <v>474</v>
      </c>
      <c r="W11" s="50" t="n">
        <v>55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110</v>
      </c>
      <c r="V12" s="49" t="s">
        <v>473</v>
      </c>
      <c r="W12" s="50" t="n">
        <v>30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135</v>
      </c>
      <c r="V13" s="49" t="s">
        <v>478</v>
      </c>
      <c r="W13" s="50" t="n">
        <v>250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64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58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6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7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23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6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275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1">
      <formula>C8</formula>
    </cfRule>
  </conditionalFormatting>
  <dataValidations count="1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5</v>
      </c>
      <c r="B4" s="26"/>
      <c r="C4" s="27" t="s">
        <v>479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480</v>
      </c>
      <c r="C8" s="43" t="n">
        <v>8850</v>
      </c>
      <c r="D8" s="44"/>
      <c r="E8" s="45"/>
      <c r="F8" s="46" t="s">
        <v>86</v>
      </c>
      <c r="G8" s="42" t="s">
        <v>481</v>
      </c>
      <c r="H8" s="43" t="n">
        <v>5750</v>
      </c>
      <c r="I8" s="44"/>
      <c r="J8" s="45"/>
      <c r="K8" s="46" t="s">
        <v>86</v>
      </c>
      <c r="L8" s="42" t="s">
        <v>481</v>
      </c>
      <c r="M8" s="43" t="n">
        <v>1950</v>
      </c>
      <c r="N8" s="44"/>
      <c r="O8" s="45"/>
      <c r="P8" s="46" t="s">
        <v>86</v>
      </c>
      <c r="Q8" s="42" t="s">
        <v>481</v>
      </c>
      <c r="R8" s="43" t="n">
        <v>2100</v>
      </c>
      <c r="S8" s="44"/>
      <c r="T8" s="45"/>
      <c r="U8" s="46" t="s">
        <v>90</v>
      </c>
      <c r="V8" s="42" t="s">
        <v>481</v>
      </c>
      <c r="W8" s="43" t="n">
        <v>1400</v>
      </c>
      <c r="X8" s="44"/>
      <c r="Y8" s="45"/>
      <c r="Z8" s="46" t="s">
        <v>90</v>
      </c>
      <c r="AA8" s="42" t="s">
        <v>481</v>
      </c>
      <c r="AB8" s="43" t="n">
        <v>5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482</v>
      </c>
      <c r="C9" s="50" t="n">
        <v>5500</v>
      </c>
      <c r="D9" s="51"/>
      <c r="E9" s="52"/>
      <c r="F9" s="53" t="s">
        <v>91</v>
      </c>
      <c r="G9" s="49" t="s">
        <v>483</v>
      </c>
      <c r="H9" s="50" t="n">
        <v>6650</v>
      </c>
      <c r="I9" s="51"/>
      <c r="J9" s="52"/>
      <c r="K9" s="53" t="s">
        <v>130</v>
      </c>
      <c r="L9" s="49" t="s">
        <v>480</v>
      </c>
      <c r="M9" s="50" t="n">
        <v>100</v>
      </c>
      <c r="N9" s="51"/>
      <c r="O9" s="52"/>
      <c r="P9" s="53" t="s">
        <v>89</v>
      </c>
      <c r="Q9" s="49" t="s">
        <v>481</v>
      </c>
      <c r="R9" s="50" t="n">
        <v>200</v>
      </c>
      <c r="S9" s="51"/>
      <c r="T9" s="52"/>
      <c r="U9" s="53" t="s">
        <v>130</v>
      </c>
      <c r="V9" s="49" t="s">
        <v>480</v>
      </c>
      <c r="W9" s="50" t="n">
        <v>1050</v>
      </c>
      <c r="X9" s="51"/>
      <c r="Y9" s="52"/>
      <c r="Z9" s="53" t="s">
        <v>95</v>
      </c>
      <c r="AA9" s="49" t="s">
        <v>483</v>
      </c>
      <c r="AB9" s="50" t="n">
        <v>6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484</v>
      </c>
      <c r="C10" s="50" t="n">
        <v>550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 t="s">
        <v>107</v>
      </c>
      <c r="V10" s="49" t="s">
        <v>482</v>
      </c>
      <c r="W10" s="50" t="n">
        <v>750</v>
      </c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110</v>
      </c>
      <c r="V11" s="49" t="s">
        <v>484</v>
      </c>
      <c r="W11" s="50" t="n">
        <v>55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98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124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20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23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37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12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415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2">
      <formula>C8</formula>
    </cfRule>
  </conditionalFormatting>
  <dataValidations count="1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6</v>
      </c>
      <c r="B4" s="26"/>
      <c r="C4" s="27" t="s">
        <v>485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486</v>
      </c>
      <c r="C8" s="43" t="n">
        <v>3200</v>
      </c>
      <c r="D8" s="44"/>
      <c r="E8" s="45"/>
      <c r="F8" s="46" t="s">
        <v>86</v>
      </c>
      <c r="G8" s="42" t="s">
        <v>487</v>
      </c>
      <c r="H8" s="43" t="n">
        <v>6400</v>
      </c>
      <c r="I8" s="44"/>
      <c r="J8" s="45"/>
      <c r="K8" s="46" t="s">
        <v>86</v>
      </c>
      <c r="L8" s="42" t="s">
        <v>46</v>
      </c>
      <c r="M8" s="43" t="n">
        <v>1200</v>
      </c>
      <c r="N8" s="44"/>
      <c r="O8" s="45"/>
      <c r="P8" s="46" t="s">
        <v>89</v>
      </c>
      <c r="Q8" s="42" t="s">
        <v>46</v>
      </c>
      <c r="R8" s="43" t="n">
        <v>550</v>
      </c>
      <c r="S8" s="44"/>
      <c r="T8" s="45"/>
      <c r="U8" s="46" t="s">
        <v>90</v>
      </c>
      <c r="V8" s="42" t="s">
        <v>487</v>
      </c>
      <c r="W8" s="43" t="n">
        <v>1300</v>
      </c>
      <c r="X8" s="44"/>
      <c r="Y8" s="45"/>
      <c r="Z8" s="46" t="s">
        <v>90</v>
      </c>
      <c r="AA8" s="42" t="s">
        <v>487</v>
      </c>
      <c r="AB8" s="43" t="n">
        <v>6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488</v>
      </c>
      <c r="C9" s="50" t="n">
        <v>3000</v>
      </c>
      <c r="D9" s="51"/>
      <c r="E9" s="52"/>
      <c r="F9" s="53" t="s">
        <v>91</v>
      </c>
      <c r="G9" s="75" t="s">
        <v>489</v>
      </c>
      <c r="H9" s="76" t="s">
        <v>165</v>
      </c>
      <c r="I9" s="51"/>
      <c r="J9" s="52"/>
      <c r="K9" s="53"/>
      <c r="L9" s="49"/>
      <c r="M9" s="50"/>
      <c r="N9" s="51"/>
      <c r="O9" s="52"/>
      <c r="P9" s="53"/>
      <c r="Q9" s="49"/>
      <c r="R9" s="50"/>
      <c r="S9" s="51"/>
      <c r="T9" s="52"/>
      <c r="U9" s="53" t="s">
        <v>95</v>
      </c>
      <c r="V9" s="75" t="s">
        <v>489</v>
      </c>
      <c r="W9" s="76" t="s">
        <v>165</v>
      </c>
      <c r="X9" s="51"/>
      <c r="Y9" s="52"/>
      <c r="Z9" s="53" t="s">
        <v>95</v>
      </c>
      <c r="AA9" s="75" t="s">
        <v>489</v>
      </c>
      <c r="AB9" s="76" t="s">
        <v>165</v>
      </c>
      <c r="AC9" s="51"/>
      <c r="AD9" s="54"/>
    </row>
    <row r="10" customFormat="false" ht="24.75" hidden="false" customHeight="true" outlineLevel="0" collapsed="false">
      <c r="A10" s="48"/>
      <c r="B10" s="49"/>
      <c r="C10" s="50"/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 t="s">
        <v>130</v>
      </c>
      <c r="V10" s="49" t="s">
        <v>486</v>
      </c>
      <c r="W10" s="50" t="n">
        <v>1000</v>
      </c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62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64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12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5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23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6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173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3">
      <formula>C8</formula>
    </cfRule>
  </conditionalFormatting>
  <dataValidations count="1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7</v>
      </c>
      <c r="B4" s="26"/>
      <c r="C4" s="27" t="s">
        <v>490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491</v>
      </c>
      <c r="C8" s="43" t="n">
        <v>5800</v>
      </c>
      <c r="D8" s="44"/>
      <c r="E8" s="45"/>
      <c r="F8" s="46" t="s">
        <v>86</v>
      </c>
      <c r="G8" s="42" t="s">
        <v>492</v>
      </c>
      <c r="H8" s="43" t="n">
        <v>3600</v>
      </c>
      <c r="I8" s="44"/>
      <c r="J8" s="45"/>
      <c r="K8" s="46" t="s">
        <v>86</v>
      </c>
      <c r="L8" s="42" t="s">
        <v>47</v>
      </c>
      <c r="M8" s="43" t="n">
        <v>1450</v>
      </c>
      <c r="N8" s="44"/>
      <c r="O8" s="45"/>
      <c r="P8" s="46" t="s">
        <v>94</v>
      </c>
      <c r="Q8" s="42" t="s">
        <v>493</v>
      </c>
      <c r="R8" s="43" t="n">
        <v>250</v>
      </c>
      <c r="S8" s="44"/>
      <c r="T8" s="45"/>
      <c r="U8" s="46" t="s">
        <v>90</v>
      </c>
      <c r="V8" s="42" t="s">
        <v>492</v>
      </c>
      <c r="W8" s="43" t="n">
        <v>800</v>
      </c>
      <c r="X8" s="44"/>
      <c r="Y8" s="45"/>
      <c r="Z8" s="46" t="s">
        <v>90</v>
      </c>
      <c r="AA8" s="42" t="s">
        <v>492</v>
      </c>
      <c r="AB8" s="43" t="n">
        <v>4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494</v>
      </c>
      <c r="C9" s="50" t="n">
        <v>3200</v>
      </c>
      <c r="D9" s="51"/>
      <c r="E9" s="52"/>
      <c r="F9" s="53" t="s">
        <v>91</v>
      </c>
      <c r="G9" s="49" t="s">
        <v>495</v>
      </c>
      <c r="H9" s="50" t="n">
        <v>2400</v>
      </c>
      <c r="I9" s="51"/>
      <c r="J9" s="52"/>
      <c r="K9" s="53" t="s">
        <v>91</v>
      </c>
      <c r="L9" s="49" t="s">
        <v>493</v>
      </c>
      <c r="M9" s="50" t="n">
        <v>2350</v>
      </c>
      <c r="N9" s="51"/>
      <c r="O9" s="52"/>
      <c r="P9" s="53" t="s">
        <v>129</v>
      </c>
      <c r="Q9" s="49" t="s">
        <v>496</v>
      </c>
      <c r="R9" s="50" t="n">
        <v>50</v>
      </c>
      <c r="S9" s="51"/>
      <c r="T9" s="52"/>
      <c r="U9" s="53" t="s">
        <v>95</v>
      </c>
      <c r="V9" s="49" t="s">
        <v>495</v>
      </c>
      <c r="W9" s="50" t="n">
        <v>450</v>
      </c>
      <c r="X9" s="51"/>
      <c r="Y9" s="52"/>
      <c r="Z9" s="53" t="s">
        <v>95</v>
      </c>
      <c r="AA9" s="49" t="s">
        <v>495</v>
      </c>
      <c r="AB9" s="50" t="n">
        <v>250</v>
      </c>
      <c r="AC9" s="51"/>
      <c r="AD9" s="54"/>
    </row>
    <row r="10" customFormat="false" ht="24.75" hidden="false" customHeight="true" outlineLevel="0" collapsed="false">
      <c r="A10" s="48"/>
      <c r="B10" s="49"/>
      <c r="C10" s="50"/>
      <c r="D10" s="51"/>
      <c r="E10" s="52"/>
      <c r="F10" s="53" t="s">
        <v>96</v>
      </c>
      <c r="G10" s="49" t="s">
        <v>497</v>
      </c>
      <c r="H10" s="50" t="n">
        <v>5000</v>
      </c>
      <c r="I10" s="51"/>
      <c r="J10" s="52"/>
      <c r="K10" s="53" t="s">
        <v>96</v>
      </c>
      <c r="L10" s="49" t="s">
        <v>496</v>
      </c>
      <c r="M10" s="50" t="n">
        <v>400</v>
      </c>
      <c r="N10" s="51"/>
      <c r="O10" s="52"/>
      <c r="P10" s="53"/>
      <c r="Q10" s="49"/>
      <c r="R10" s="50"/>
      <c r="S10" s="51"/>
      <c r="T10" s="52"/>
      <c r="U10" s="53" t="s">
        <v>111</v>
      </c>
      <c r="V10" s="49" t="s">
        <v>497</v>
      </c>
      <c r="W10" s="50" t="n">
        <v>750</v>
      </c>
      <c r="X10" s="51"/>
      <c r="Y10" s="52"/>
      <c r="Z10" s="53" t="s">
        <v>111</v>
      </c>
      <c r="AA10" s="49" t="s">
        <v>497</v>
      </c>
      <c r="AB10" s="50" t="n">
        <v>700</v>
      </c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130</v>
      </c>
      <c r="V11" s="49" t="s">
        <v>491</v>
      </c>
      <c r="W11" s="50" t="n">
        <v>20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107</v>
      </c>
      <c r="V12" s="49" t="s">
        <v>494</v>
      </c>
      <c r="W12" s="50" t="n">
        <v>30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90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110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42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3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25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13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283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4">
      <formula>C8</formula>
    </cfRule>
  </conditionalFormatting>
  <dataValidations count="1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8</v>
      </c>
      <c r="B4" s="26"/>
      <c r="C4" s="27" t="s">
        <v>498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499</v>
      </c>
      <c r="C8" s="43" t="n">
        <v>5250</v>
      </c>
      <c r="D8" s="44"/>
      <c r="E8" s="45"/>
      <c r="F8" s="46" t="s">
        <v>86</v>
      </c>
      <c r="G8" s="42" t="s">
        <v>500</v>
      </c>
      <c r="H8" s="43" t="n">
        <v>4650</v>
      </c>
      <c r="I8" s="44"/>
      <c r="J8" s="45"/>
      <c r="K8" s="46" t="s">
        <v>86</v>
      </c>
      <c r="L8" s="42" t="s">
        <v>501</v>
      </c>
      <c r="M8" s="43" t="n">
        <v>1000</v>
      </c>
      <c r="N8" s="44"/>
      <c r="O8" s="45"/>
      <c r="P8" s="46" t="s">
        <v>89</v>
      </c>
      <c r="Q8" s="42" t="s">
        <v>501</v>
      </c>
      <c r="R8" s="43" t="n">
        <v>150</v>
      </c>
      <c r="S8" s="44"/>
      <c r="T8" s="45"/>
      <c r="U8" s="46" t="s">
        <v>90</v>
      </c>
      <c r="V8" s="42" t="s">
        <v>500</v>
      </c>
      <c r="W8" s="43" t="n">
        <v>800</v>
      </c>
      <c r="X8" s="44"/>
      <c r="Y8" s="45"/>
      <c r="Z8" s="46" t="s">
        <v>90</v>
      </c>
      <c r="AA8" s="42" t="s">
        <v>500</v>
      </c>
      <c r="AB8" s="43" t="n">
        <v>1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502</v>
      </c>
      <c r="C9" s="50" t="n">
        <v>4750</v>
      </c>
      <c r="D9" s="51"/>
      <c r="E9" s="52"/>
      <c r="F9" s="53" t="s">
        <v>91</v>
      </c>
      <c r="G9" s="49" t="s">
        <v>503</v>
      </c>
      <c r="H9" s="50" t="n">
        <v>2950</v>
      </c>
      <c r="I9" s="51"/>
      <c r="J9" s="52"/>
      <c r="K9" s="53" t="s">
        <v>91</v>
      </c>
      <c r="L9" s="49" t="s">
        <v>504</v>
      </c>
      <c r="M9" s="50" t="n">
        <v>2650</v>
      </c>
      <c r="N9" s="51"/>
      <c r="O9" s="52"/>
      <c r="P9" s="53" t="s">
        <v>94</v>
      </c>
      <c r="Q9" s="49" t="s">
        <v>504</v>
      </c>
      <c r="R9" s="50" t="n">
        <v>250</v>
      </c>
      <c r="S9" s="51"/>
      <c r="T9" s="52"/>
      <c r="U9" s="53" t="s">
        <v>95</v>
      </c>
      <c r="V9" s="49" t="s">
        <v>503</v>
      </c>
      <c r="W9" s="50" t="n">
        <v>550</v>
      </c>
      <c r="X9" s="51"/>
      <c r="Y9" s="52"/>
      <c r="Z9" s="53" t="s">
        <v>95</v>
      </c>
      <c r="AA9" s="49" t="s">
        <v>503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505</v>
      </c>
      <c r="C10" s="50" t="n">
        <v>4450</v>
      </c>
      <c r="D10" s="51"/>
      <c r="E10" s="52"/>
      <c r="F10" s="53" t="s">
        <v>96</v>
      </c>
      <c r="G10" s="49" t="s">
        <v>505</v>
      </c>
      <c r="H10" s="50" t="n">
        <v>2050</v>
      </c>
      <c r="I10" s="51"/>
      <c r="J10" s="52"/>
      <c r="K10" s="53" t="s">
        <v>96</v>
      </c>
      <c r="L10" s="49" t="s">
        <v>505</v>
      </c>
      <c r="M10" s="50" t="n">
        <v>2050</v>
      </c>
      <c r="N10" s="51"/>
      <c r="O10" s="52"/>
      <c r="P10" s="53" t="s">
        <v>129</v>
      </c>
      <c r="Q10" s="49" t="s">
        <v>505</v>
      </c>
      <c r="R10" s="50" t="n">
        <v>150</v>
      </c>
      <c r="S10" s="51"/>
      <c r="T10" s="52"/>
      <c r="U10" s="53" t="s">
        <v>111</v>
      </c>
      <c r="V10" s="49" t="s">
        <v>505</v>
      </c>
      <c r="W10" s="50" t="n">
        <v>450</v>
      </c>
      <c r="X10" s="51"/>
      <c r="Y10" s="52"/>
      <c r="Z10" s="53" t="s">
        <v>111</v>
      </c>
      <c r="AA10" s="49" t="s">
        <v>505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500</v>
      </c>
      <c r="C11" s="50" t="n">
        <v>435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89</v>
      </c>
      <c r="V11" s="49" t="s">
        <v>501</v>
      </c>
      <c r="W11" s="50" t="n">
        <v>300</v>
      </c>
      <c r="X11" s="51"/>
      <c r="Y11" s="52"/>
      <c r="Z11" s="53" t="s">
        <v>129</v>
      </c>
      <c r="AA11" s="49" t="s">
        <v>505</v>
      </c>
      <c r="AB11" s="50" t="n">
        <v>200</v>
      </c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88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96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57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5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21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5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373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5">
      <formula>C8</formula>
    </cfRule>
  </conditionalFormatting>
  <dataValidations count="2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9</v>
      </c>
      <c r="B4" s="26"/>
      <c r="C4" s="27" t="s">
        <v>506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507</v>
      </c>
      <c r="C8" s="43" t="n">
        <v>5700</v>
      </c>
      <c r="D8" s="44"/>
      <c r="E8" s="45"/>
      <c r="F8" s="46" t="s">
        <v>86</v>
      </c>
      <c r="G8" s="42" t="s">
        <v>507</v>
      </c>
      <c r="H8" s="43" t="n">
        <v>4650</v>
      </c>
      <c r="I8" s="44"/>
      <c r="J8" s="45"/>
      <c r="K8" s="46" t="s">
        <v>86</v>
      </c>
      <c r="L8" s="42" t="s">
        <v>508</v>
      </c>
      <c r="M8" s="43" t="n">
        <v>2000</v>
      </c>
      <c r="N8" s="44"/>
      <c r="O8" s="45"/>
      <c r="P8" s="46" t="s">
        <v>104</v>
      </c>
      <c r="Q8" s="42" t="s">
        <v>509</v>
      </c>
      <c r="R8" s="43" t="n">
        <v>350</v>
      </c>
      <c r="S8" s="44"/>
      <c r="T8" s="45"/>
      <c r="U8" s="46" t="s">
        <v>130</v>
      </c>
      <c r="V8" s="42" t="s">
        <v>507</v>
      </c>
      <c r="W8" s="43" t="n">
        <v>750</v>
      </c>
      <c r="X8" s="44"/>
      <c r="Y8" s="45"/>
      <c r="Z8" s="46" t="s">
        <v>90</v>
      </c>
      <c r="AA8" s="42" t="s">
        <v>507</v>
      </c>
      <c r="AB8" s="43" t="n">
        <v>2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510</v>
      </c>
      <c r="C9" s="50" t="n">
        <v>4500</v>
      </c>
      <c r="D9" s="51"/>
      <c r="E9" s="52"/>
      <c r="F9" s="53" t="s">
        <v>91</v>
      </c>
      <c r="G9" s="49" t="s">
        <v>511</v>
      </c>
      <c r="H9" s="50" t="n">
        <v>450</v>
      </c>
      <c r="I9" s="51"/>
      <c r="J9" s="52"/>
      <c r="K9" s="53" t="s">
        <v>91</v>
      </c>
      <c r="L9" s="49" t="s">
        <v>512</v>
      </c>
      <c r="M9" s="50" t="n">
        <v>1200</v>
      </c>
      <c r="N9" s="51"/>
      <c r="O9" s="52"/>
      <c r="P9" s="53" t="s">
        <v>130</v>
      </c>
      <c r="Q9" s="49" t="s">
        <v>507</v>
      </c>
      <c r="R9" s="50" t="n">
        <v>150</v>
      </c>
      <c r="S9" s="51"/>
      <c r="T9" s="52"/>
      <c r="U9" s="53" t="s">
        <v>107</v>
      </c>
      <c r="V9" s="49" t="s">
        <v>510</v>
      </c>
      <c r="W9" s="50" t="n">
        <v>550</v>
      </c>
      <c r="X9" s="51"/>
      <c r="Y9" s="52"/>
      <c r="Z9" s="53" t="s">
        <v>95</v>
      </c>
      <c r="AA9" s="49" t="s">
        <v>511</v>
      </c>
      <c r="AB9" s="50" t="n">
        <v>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513</v>
      </c>
      <c r="C10" s="50" t="n">
        <v>3550</v>
      </c>
      <c r="D10" s="51"/>
      <c r="E10" s="52"/>
      <c r="F10" s="53" t="s">
        <v>96</v>
      </c>
      <c r="G10" s="49" t="s">
        <v>513</v>
      </c>
      <c r="H10" s="50" t="n">
        <v>1050</v>
      </c>
      <c r="I10" s="51"/>
      <c r="J10" s="52"/>
      <c r="K10" s="53" t="s">
        <v>96</v>
      </c>
      <c r="L10" s="49" t="s">
        <v>509</v>
      </c>
      <c r="M10" s="50" t="n">
        <v>2300</v>
      </c>
      <c r="N10" s="51"/>
      <c r="O10" s="52"/>
      <c r="P10" s="53" t="s">
        <v>107</v>
      </c>
      <c r="Q10" s="49" t="s">
        <v>510</v>
      </c>
      <c r="R10" s="50" t="n">
        <v>150</v>
      </c>
      <c r="S10" s="51"/>
      <c r="T10" s="52"/>
      <c r="U10" s="53" t="s">
        <v>110</v>
      </c>
      <c r="V10" s="49" t="s">
        <v>513</v>
      </c>
      <c r="W10" s="50" t="n">
        <v>200</v>
      </c>
      <c r="X10" s="51"/>
      <c r="Y10" s="52"/>
      <c r="Z10" s="53" t="s">
        <v>111</v>
      </c>
      <c r="AA10" s="49" t="s">
        <v>513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509</v>
      </c>
      <c r="C11" s="50" t="n">
        <v>3350</v>
      </c>
      <c r="D11" s="51"/>
      <c r="E11" s="52"/>
      <c r="F11" s="53" t="s">
        <v>112</v>
      </c>
      <c r="G11" s="49" t="s">
        <v>509</v>
      </c>
      <c r="H11" s="50" t="n">
        <v>2700</v>
      </c>
      <c r="I11" s="51"/>
      <c r="J11" s="52"/>
      <c r="K11" s="53" t="s">
        <v>112</v>
      </c>
      <c r="L11" s="49" t="s">
        <v>514</v>
      </c>
      <c r="M11" s="50" t="n">
        <v>50</v>
      </c>
      <c r="N11" s="51"/>
      <c r="O11" s="52"/>
      <c r="P11" s="53" t="s">
        <v>110</v>
      </c>
      <c r="Q11" s="49" t="s">
        <v>513</v>
      </c>
      <c r="R11" s="50" t="n">
        <v>50</v>
      </c>
      <c r="S11" s="51"/>
      <c r="T11" s="52"/>
      <c r="U11" s="53" t="s">
        <v>135</v>
      </c>
      <c r="V11" s="49" t="s">
        <v>509</v>
      </c>
      <c r="W11" s="50" t="n">
        <v>200</v>
      </c>
      <c r="X11" s="51"/>
      <c r="Y11" s="52"/>
      <c r="Z11" s="53" t="s">
        <v>104</v>
      </c>
      <c r="AA11" s="49" t="s">
        <v>509</v>
      </c>
      <c r="AB11" s="50" t="n">
        <v>50</v>
      </c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515</v>
      </c>
      <c r="C12" s="50" t="n">
        <v>4350</v>
      </c>
      <c r="D12" s="51"/>
      <c r="E12" s="52"/>
      <c r="F12" s="53" t="s">
        <v>131</v>
      </c>
      <c r="G12" s="49" t="s">
        <v>514</v>
      </c>
      <c r="H12" s="50" t="n">
        <v>2400</v>
      </c>
      <c r="I12" s="51"/>
      <c r="J12" s="52"/>
      <c r="K12" s="53" t="s">
        <v>131</v>
      </c>
      <c r="L12" s="49" t="s">
        <v>516</v>
      </c>
      <c r="M12" s="50" t="n">
        <v>1200</v>
      </c>
      <c r="N12" s="51"/>
      <c r="O12" s="52"/>
      <c r="P12" s="53" t="s">
        <v>136</v>
      </c>
      <c r="Q12" s="49" t="s">
        <v>515</v>
      </c>
      <c r="R12" s="50" t="n">
        <v>100</v>
      </c>
      <c r="S12" s="51"/>
      <c r="T12" s="52"/>
      <c r="U12" s="53" t="s">
        <v>136</v>
      </c>
      <c r="V12" s="49" t="s">
        <v>515</v>
      </c>
      <c r="W12" s="50" t="n">
        <v>400</v>
      </c>
      <c r="X12" s="51"/>
      <c r="Y12" s="52"/>
      <c r="Z12" s="53" t="s">
        <v>129</v>
      </c>
      <c r="AA12" s="49" t="s">
        <v>509</v>
      </c>
      <c r="AB12" s="50" t="n">
        <v>400</v>
      </c>
      <c r="AC12" s="51"/>
      <c r="AD12" s="54"/>
    </row>
    <row r="13" customFormat="false" ht="24.75" hidden="false" customHeight="true" outlineLevel="0" collapsed="false">
      <c r="A13" s="48" t="s">
        <v>133</v>
      </c>
      <c r="B13" s="49" t="s">
        <v>517</v>
      </c>
      <c r="C13" s="50" t="n">
        <v>2550</v>
      </c>
      <c r="D13" s="51"/>
      <c r="E13" s="52"/>
      <c r="F13" s="53"/>
      <c r="G13" s="49"/>
      <c r="H13" s="50"/>
      <c r="I13" s="51"/>
      <c r="J13" s="52"/>
      <c r="K13" s="53" t="s">
        <v>111</v>
      </c>
      <c r="L13" s="49" t="s">
        <v>513</v>
      </c>
      <c r="M13" s="50" t="n">
        <v>300</v>
      </c>
      <c r="N13" s="51"/>
      <c r="O13" s="52"/>
      <c r="P13" s="53"/>
      <c r="Q13" s="49"/>
      <c r="R13" s="50"/>
      <c r="S13" s="51"/>
      <c r="T13" s="52"/>
      <c r="U13" s="53" t="s">
        <v>137</v>
      </c>
      <c r="V13" s="49" t="s">
        <v>517</v>
      </c>
      <c r="W13" s="50" t="n">
        <v>400</v>
      </c>
      <c r="X13" s="51"/>
      <c r="Y13" s="52"/>
      <c r="Z13" s="53" t="s">
        <v>197</v>
      </c>
      <c r="AA13" s="49" t="s">
        <v>514</v>
      </c>
      <c r="AB13" s="50" t="n">
        <v>250</v>
      </c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 t="s">
        <v>199</v>
      </c>
      <c r="AA14" s="49" t="s">
        <v>516</v>
      </c>
      <c r="AB14" s="50" t="n">
        <v>700</v>
      </c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240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112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70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8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25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18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474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6">
      <formula>C8</formula>
    </cfRule>
  </conditionalFormatting>
  <dataValidations count="3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4</v>
      </c>
      <c r="B4" s="26"/>
      <c r="C4" s="27" t="s">
        <v>100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93</v>
      </c>
      <c r="C8" s="43" t="n">
        <v>10750</v>
      </c>
      <c r="D8" s="44"/>
      <c r="E8" s="45"/>
      <c r="F8" s="46" t="s">
        <v>86</v>
      </c>
      <c r="G8" s="42" t="s">
        <v>101</v>
      </c>
      <c r="H8" s="43" t="n">
        <v>3150</v>
      </c>
      <c r="I8" s="44"/>
      <c r="J8" s="45"/>
      <c r="K8" s="46" t="s">
        <v>86</v>
      </c>
      <c r="L8" s="42" t="s">
        <v>102</v>
      </c>
      <c r="M8" s="43" t="n">
        <v>1750</v>
      </c>
      <c r="N8" s="44"/>
      <c r="O8" s="45"/>
      <c r="P8" s="46" t="s">
        <v>86</v>
      </c>
      <c r="Q8" s="42" t="s">
        <v>103</v>
      </c>
      <c r="R8" s="43" t="n">
        <v>1050</v>
      </c>
      <c r="S8" s="44"/>
      <c r="T8" s="45"/>
      <c r="U8" s="46" t="s">
        <v>104</v>
      </c>
      <c r="V8" s="42" t="s">
        <v>105</v>
      </c>
      <c r="W8" s="43" t="n">
        <v>1000</v>
      </c>
      <c r="X8" s="44"/>
      <c r="Y8" s="45"/>
      <c r="Z8" s="46" t="s">
        <v>90</v>
      </c>
      <c r="AA8" s="42" t="s">
        <v>101</v>
      </c>
      <c r="AB8" s="43" t="n">
        <v>1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106</v>
      </c>
      <c r="C9" s="50" t="n">
        <v>7800</v>
      </c>
      <c r="D9" s="51"/>
      <c r="E9" s="52"/>
      <c r="F9" s="53" t="s">
        <v>91</v>
      </c>
      <c r="G9" s="49" t="s">
        <v>106</v>
      </c>
      <c r="H9" s="50" t="n">
        <v>3600</v>
      </c>
      <c r="I9" s="51"/>
      <c r="J9" s="52"/>
      <c r="K9" s="53" t="s">
        <v>91</v>
      </c>
      <c r="L9" s="49" t="s">
        <v>101</v>
      </c>
      <c r="M9" s="50" t="n">
        <v>1950</v>
      </c>
      <c r="N9" s="51"/>
      <c r="O9" s="52"/>
      <c r="P9" s="53"/>
      <c r="Q9" s="49"/>
      <c r="R9" s="50"/>
      <c r="S9" s="51"/>
      <c r="T9" s="52"/>
      <c r="U9" s="53" t="s">
        <v>107</v>
      </c>
      <c r="V9" s="49" t="s">
        <v>106</v>
      </c>
      <c r="W9" s="50" t="n">
        <v>1950</v>
      </c>
      <c r="X9" s="51"/>
      <c r="Y9" s="52"/>
      <c r="Z9" s="53" t="s">
        <v>95</v>
      </c>
      <c r="AA9" s="49" t="s">
        <v>106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108</v>
      </c>
      <c r="C10" s="50" t="n">
        <v>3400</v>
      </c>
      <c r="D10" s="51"/>
      <c r="E10" s="52"/>
      <c r="F10" s="53" t="s">
        <v>96</v>
      </c>
      <c r="G10" s="49" t="s">
        <v>109</v>
      </c>
      <c r="H10" s="50" t="n">
        <v>3400</v>
      </c>
      <c r="I10" s="51"/>
      <c r="J10" s="52"/>
      <c r="K10" s="53" t="s">
        <v>96</v>
      </c>
      <c r="L10" s="49" t="s">
        <v>103</v>
      </c>
      <c r="M10" s="50" t="n">
        <v>1750</v>
      </c>
      <c r="N10" s="51"/>
      <c r="O10" s="52"/>
      <c r="P10" s="53"/>
      <c r="Q10" s="49"/>
      <c r="R10" s="50"/>
      <c r="S10" s="51"/>
      <c r="T10" s="52"/>
      <c r="U10" s="53" t="s">
        <v>110</v>
      </c>
      <c r="V10" s="49" t="s">
        <v>108</v>
      </c>
      <c r="W10" s="50" t="n">
        <v>750</v>
      </c>
      <c r="X10" s="51"/>
      <c r="Y10" s="52"/>
      <c r="Z10" s="53" t="s">
        <v>111</v>
      </c>
      <c r="AA10" s="49" t="s">
        <v>109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 t="s">
        <v>112</v>
      </c>
      <c r="G11" s="49" t="s">
        <v>105</v>
      </c>
      <c r="H11" s="50" t="n">
        <v>4050</v>
      </c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 t="s">
        <v>104</v>
      </c>
      <c r="AA11" s="49" t="s">
        <v>105</v>
      </c>
      <c r="AB11" s="50" t="n">
        <v>100</v>
      </c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219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142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54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0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37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4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468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">
      <formula>C8</formula>
    </cfRule>
  </conditionalFormatting>
  <dataValidations count="1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0</v>
      </c>
      <c r="B4" s="26"/>
      <c r="C4" s="27" t="s">
        <v>518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519</v>
      </c>
      <c r="C8" s="43" t="n">
        <v>3150</v>
      </c>
      <c r="D8" s="44"/>
      <c r="E8" s="45"/>
      <c r="F8" s="46" t="s">
        <v>86</v>
      </c>
      <c r="G8" s="42" t="s">
        <v>520</v>
      </c>
      <c r="H8" s="43" t="n">
        <v>2300</v>
      </c>
      <c r="I8" s="44"/>
      <c r="J8" s="45"/>
      <c r="K8" s="46" t="s">
        <v>86</v>
      </c>
      <c r="L8" s="42" t="s">
        <v>520</v>
      </c>
      <c r="M8" s="43" t="n">
        <v>2350</v>
      </c>
      <c r="N8" s="44"/>
      <c r="O8" s="45"/>
      <c r="P8" s="46" t="s">
        <v>89</v>
      </c>
      <c r="Q8" s="42" t="s">
        <v>520</v>
      </c>
      <c r="R8" s="43" t="n">
        <v>300</v>
      </c>
      <c r="S8" s="44"/>
      <c r="T8" s="45"/>
      <c r="U8" s="46" t="s">
        <v>90</v>
      </c>
      <c r="V8" s="42" t="s">
        <v>520</v>
      </c>
      <c r="W8" s="43" t="n">
        <v>250</v>
      </c>
      <c r="X8" s="44"/>
      <c r="Y8" s="45"/>
      <c r="Z8" s="46" t="s">
        <v>89</v>
      </c>
      <c r="AA8" s="42" t="s">
        <v>520</v>
      </c>
      <c r="AB8" s="43" t="n">
        <v>6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521</v>
      </c>
      <c r="C9" s="50" t="n">
        <v>3400</v>
      </c>
      <c r="D9" s="51"/>
      <c r="E9" s="52"/>
      <c r="F9" s="53" t="s">
        <v>91</v>
      </c>
      <c r="G9" s="49" t="s">
        <v>519</v>
      </c>
      <c r="H9" s="50" t="n">
        <v>2850</v>
      </c>
      <c r="I9" s="51"/>
      <c r="J9" s="52"/>
      <c r="K9" s="53" t="s">
        <v>91</v>
      </c>
      <c r="L9" s="49" t="s">
        <v>522</v>
      </c>
      <c r="M9" s="50" t="n">
        <v>1850</v>
      </c>
      <c r="N9" s="51"/>
      <c r="O9" s="52"/>
      <c r="P9" s="53" t="s">
        <v>94</v>
      </c>
      <c r="Q9" s="49" t="s">
        <v>522</v>
      </c>
      <c r="R9" s="50" t="n">
        <v>200</v>
      </c>
      <c r="S9" s="51"/>
      <c r="T9" s="52"/>
      <c r="U9" s="53" t="s">
        <v>89</v>
      </c>
      <c r="V9" s="49" t="s">
        <v>520</v>
      </c>
      <c r="W9" s="50" t="n">
        <v>550</v>
      </c>
      <c r="X9" s="51"/>
      <c r="Y9" s="52"/>
      <c r="Z9" s="53" t="s">
        <v>94</v>
      </c>
      <c r="AA9" s="49" t="s">
        <v>522</v>
      </c>
      <c r="AB9" s="50" t="n">
        <v>4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522</v>
      </c>
      <c r="C10" s="50" t="n">
        <v>2600</v>
      </c>
      <c r="D10" s="51"/>
      <c r="E10" s="52"/>
      <c r="F10" s="53"/>
      <c r="G10" s="49"/>
      <c r="H10" s="50"/>
      <c r="I10" s="51"/>
      <c r="J10" s="52"/>
      <c r="K10" s="53" t="s">
        <v>96</v>
      </c>
      <c r="L10" s="49" t="s">
        <v>521</v>
      </c>
      <c r="M10" s="50" t="n">
        <v>350</v>
      </c>
      <c r="N10" s="51"/>
      <c r="O10" s="52"/>
      <c r="P10" s="53" t="s">
        <v>129</v>
      </c>
      <c r="Q10" s="49" t="s">
        <v>521</v>
      </c>
      <c r="R10" s="50" t="n">
        <v>100</v>
      </c>
      <c r="S10" s="51"/>
      <c r="T10" s="52"/>
      <c r="U10" s="53" t="s">
        <v>94</v>
      </c>
      <c r="V10" s="49" t="s">
        <v>522</v>
      </c>
      <c r="W10" s="50" t="n">
        <v>500</v>
      </c>
      <c r="X10" s="51"/>
      <c r="Y10" s="52"/>
      <c r="Z10" s="53" t="s">
        <v>129</v>
      </c>
      <c r="AA10" s="49" t="s">
        <v>521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523</v>
      </c>
      <c r="C11" s="50" t="n">
        <v>255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129</v>
      </c>
      <c r="V11" s="49" t="s">
        <v>521</v>
      </c>
      <c r="W11" s="50" t="n">
        <v>15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130</v>
      </c>
      <c r="V12" s="49" t="s">
        <v>519</v>
      </c>
      <c r="W12" s="50" t="n">
        <v>25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110</v>
      </c>
      <c r="V13" s="49" t="s">
        <v>522</v>
      </c>
      <c r="W13" s="50" t="n">
        <v>150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17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51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45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6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8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12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250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7">
      <formula>C8</formula>
    </cfRule>
  </conditionalFormatting>
  <dataValidations count="2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1</v>
      </c>
      <c r="B4" s="26"/>
      <c r="C4" s="27" t="s">
        <v>524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525</v>
      </c>
      <c r="C8" s="43" t="n">
        <v>3400</v>
      </c>
      <c r="D8" s="44"/>
      <c r="E8" s="45"/>
      <c r="F8" s="46" t="s">
        <v>86</v>
      </c>
      <c r="G8" s="42" t="s">
        <v>525</v>
      </c>
      <c r="H8" s="43" t="n">
        <v>4600</v>
      </c>
      <c r="I8" s="44"/>
      <c r="J8" s="45"/>
      <c r="K8" s="46" t="s">
        <v>128</v>
      </c>
      <c r="L8" s="42" t="s">
        <v>525</v>
      </c>
      <c r="M8" s="43" t="n">
        <v>250</v>
      </c>
      <c r="N8" s="44"/>
      <c r="O8" s="45"/>
      <c r="P8" s="46" t="s">
        <v>86</v>
      </c>
      <c r="Q8" s="42" t="s">
        <v>525</v>
      </c>
      <c r="R8" s="43" t="n">
        <v>1000</v>
      </c>
      <c r="S8" s="44"/>
      <c r="T8" s="45"/>
      <c r="U8" s="46" t="s">
        <v>90</v>
      </c>
      <c r="V8" s="42" t="s">
        <v>525</v>
      </c>
      <c r="W8" s="43" t="n">
        <v>550</v>
      </c>
      <c r="X8" s="44"/>
      <c r="Y8" s="45"/>
      <c r="Z8" s="46" t="s">
        <v>90</v>
      </c>
      <c r="AA8" s="42" t="s">
        <v>525</v>
      </c>
      <c r="AB8" s="43" t="n">
        <v>3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526</v>
      </c>
      <c r="C9" s="50" t="n">
        <v>3750</v>
      </c>
      <c r="D9" s="51"/>
      <c r="E9" s="52"/>
      <c r="F9" s="53"/>
      <c r="G9" s="49"/>
      <c r="H9" s="50"/>
      <c r="I9" s="51"/>
      <c r="J9" s="52"/>
      <c r="K9" s="53"/>
      <c r="L9" s="49"/>
      <c r="M9" s="50"/>
      <c r="N9" s="51"/>
      <c r="O9" s="52"/>
      <c r="P9" s="53" t="s">
        <v>90</v>
      </c>
      <c r="Q9" s="49" t="s">
        <v>525</v>
      </c>
      <c r="R9" s="50" t="n">
        <v>50</v>
      </c>
      <c r="S9" s="51"/>
      <c r="T9" s="52"/>
      <c r="U9" s="53" t="s">
        <v>130</v>
      </c>
      <c r="V9" s="49" t="s">
        <v>525</v>
      </c>
      <c r="W9" s="50" t="n">
        <v>250</v>
      </c>
      <c r="X9" s="51"/>
      <c r="Y9" s="52"/>
      <c r="Z9" s="53"/>
      <c r="AA9" s="49"/>
      <c r="AB9" s="50"/>
      <c r="AC9" s="51"/>
      <c r="AD9" s="54"/>
    </row>
    <row r="10" customFormat="false" ht="24.75" hidden="false" customHeight="true" outlineLevel="0" collapsed="false">
      <c r="A10" s="48"/>
      <c r="B10" s="49"/>
      <c r="C10" s="50"/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 t="s">
        <v>107</v>
      </c>
      <c r="V10" s="49" t="s">
        <v>526</v>
      </c>
      <c r="W10" s="50" t="n">
        <v>200</v>
      </c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71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46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2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0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0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3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143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8">
      <formula>C8</formula>
    </cfRule>
  </conditionalFormatting>
  <dataValidations count="1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2</v>
      </c>
      <c r="B4" s="26"/>
      <c r="C4" s="27" t="s">
        <v>527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528</v>
      </c>
      <c r="C8" s="43" t="n">
        <v>3500</v>
      </c>
      <c r="D8" s="44"/>
      <c r="E8" s="45"/>
      <c r="F8" s="46" t="s">
        <v>86</v>
      </c>
      <c r="G8" s="42" t="s">
        <v>529</v>
      </c>
      <c r="H8" s="43" t="n">
        <v>3050</v>
      </c>
      <c r="I8" s="44"/>
      <c r="J8" s="45"/>
      <c r="K8" s="46" t="s">
        <v>86</v>
      </c>
      <c r="L8" s="42" t="s">
        <v>528</v>
      </c>
      <c r="M8" s="43" t="n">
        <v>450</v>
      </c>
      <c r="N8" s="44"/>
      <c r="O8" s="45"/>
      <c r="P8" s="46" t="s">
        <v>86</v>
      </c>
      <c r="Q8" s="42" t="s">
        <v>529</v>
      </c>
      <c r="R8" s="43" t="n">
        <v>100</v>
      </c>
      <c r="S8" s="44"/>
      <c r="T8" s="45"/>
      <c r="U8" s="46" t="s">
        <v>90</v>
      </c>
      <c r="V8" s="42" t="s">
        <v>529</v>
      </c>
      <c r="W8" s="43" t="n">
        <v>450</v>
      </c>
      <c r="X8" s="44"/>
      <c r="Y8" s="45"/>
      <c r="Z8" s="46" t="s">
        <v>90</v>
      </c>
      <c r="AA8" s="42" t="s">
        <v>529</v>
      </c>
      <c r="AB8" s="43" t="n">
        <v>2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530</v>
      </c>
      <c r="C9" s="50" t="n">
        <v>3100</v>
      </c>
      <c r="D9" s="51"/>
      <c r="E9" s="52"/>
      <c r="F9" s="53" t="s">
        <v>91</v>
      </c>
      <c r="G9" s="49" t="s">
        <v>531</v>
      </c>
      <c r="H9" s="50" t="n">
        <v>2800</v>
      </c>
      <c r="I9" s="51"/>
      <c r="J9" s="52"/>
      <c r="K9" s="53" t="s">
        <v>91</v>
      </c>
      <c r="L9" s="49" t="s">
        <v>532</v>
      </c>
      <c r="M9" s="50" t="n">
        <v>1050</v>
      </c>
      <c r="N9" s="51"/>
      <c r="O9" s="52"/>
      <c r="P9" s="53" t="s">
        <v>95</v>
      </c>
      <c r="Q9" s="49" t="s">
        <v>531</v>
      </c>
      <c r="R9" s="50" t="n">
        <v>200</v>
      </c>
      <c r="S9" s="51"/>
      <c r="T9" s="52"/>
      <c r="U9" s="53" t="s">
        <v>95</v>
      </c>
      <c r="V9" s="49" t="s">
        <v>531</v>
      </c>
      <c r="W9" s="50" t="n">
        <v>750</v>
      </c>
      <c r="X9" s="51"/>
      <c r="Y9" s="52"/>
      <c r="Z9" s="53" t="s">
        <v>95</v>
      </c>
      <c r="AA9" s="49" t="s">
        <v>531</v>
      </c>
      <c r="AB9" s="50" t="n">
        <v>3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533</v>
      </c>
      <c r="C10" s="50" t="n">
        <v>4100</v>
      </c>
      <c r="D10" s="51"/>
      <c r="E10" s="52"/>
      <c r="F10" s="53" t="s">
        <v>96</v>
      </c>
      <c r="G10" s="49" t="s">
        <v>533</v>
      </c>
      <c r="H10" s="50" t="n">
        <v>3050</v>
      </c>
      <c r="I10" s="51"/>
      <c r="J10" s="52"/>
      <c r="K10" s="53" t="s">
        <v>96</v>
      </c>
      <c r="L10" s="49" t="s">
        <v>534</v>
      </c>
      <c r="M10" s="50" t="n">
        <v>550</v>
      </c>
      <c r="N10" s="51"/>
      <c r="O10" s="52"/>
      <c r="P10" s="53" t="s">
        <v>111</v>
      </c>
      <c r="Q10" s="49" t="s">
        <v>533</v>
      </c>
      <c r="R10" s="50" t="n">
        <v>50</v>
      </c>
      <c r="S10" s="51"/>
      <c r="T10" s="52"/>
      <c r="U10" s="53" t="s">
        <v>111</v>
      </c>
      <c r="V10" s="49" t="s">
        <v>533</v>
      </c>
      <c r="W10" s="50" t="n">
        <v>450</v>
      </c>
      <c r="X10" s="51"/>
      <c r="Y10" s="52"/>
      <c r="Z10" s="53" t="s">
        <v>111</v>
      </c>
      <c r="AA10" s="49" t="s">
        <v>533</v>
      </c>
      <c r="AB10" s="50" t="n">
        <v>25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534</v>
      </c>
      <c r="C11" s="50" t="n">
        <v>385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 t="s">
        <v>129</v>
      </c>
      <c r="Q11" s="49" t="s">
        <v>534</v>
      </c>
      <c r="R11" s="50" t="n">
        <v>150</v>
      </c>
      <c r="S11" s="51"/>
      <c r="T11" s="52"/>
      <c r="U11" s="53" t="s">
        <v>135</v>
      </c>
      <c r="V11" s="49" t="s">
        <v>534</v>
      </c>
      <c r="W11" s="50" t="n">
        <v>25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535</v>
      </c>
      <c r="C12" s="50" t="n">
        <v>290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 t="s">
        <v>110</v>
      </c>
      <c r="Q12" s="49" t="s">
        <v>533</v>
      </c>
      <c r="R12" s="50" t="n">
        <v>100</v>
      </c>
      <c r="S12" s="51"/>
      <c r="T12" s="52"/>
      <c r="U12" s="53" t="s">
        <v>136</v>
      </c>
      <c r="V12" s="49" t="s">
        <v>535</v>
      </c>
      <c r="W12" s="50" t="n">
        <v>35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33</v>
      </c>
      <c r="B13" s="49" t="s">
        <v>536</v>
      </c>
      <c r="C13" s="50" t="n">
        <v>330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137</v>
      </c>
      <c r="V13" s="49" t="s">
        <v>536</v>
      </c>
      <c r="W13" s="50" t="n">
        <v>100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 t="s">
        <v>206</v>
      </c>
      <c r="B14" s="49" t="s">
        <v>537</v>
      </c>
      <c r="C14" s="50" t="n">
        <v>420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249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89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20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6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23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8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397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9">
      <formula>C8</formula>
    </cfRule>
  </conditionalFormatting>
  <dataValidations count="2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3</v>
      </c>
      <c r="B4" s="26"/>
      <c r="C4" s="27" t="s">
        <v>538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539</v>
      </c>
      <c r="C8" s="43" t="n">
        <v>4500</v>
      </c>
      <c r="D8" s="44"/>
      <c r="E8" s="45"/>
      <c r="F8" s="46" t="s">
        <v>86</v>
      </c>
      <c r="G8" s="42" t="s">
        <v>540</v>
      </c>
      <c r="H8" s="43" t="n">
        <v>2350</v>
      </c>
      <c r="I8" s="44"/>
      <c r="J8" s="45"/>
      <c r="K8" s="46" t="s">
        <v>86</v>
      </c>
      <c r="L8" s="42" t="s">
        <v>541</v>
      </c>
      <c r="M8" s="43" t="n">
        <v>1100</v>
      </c>
      <c r="N8" s="44"/>
      <c r="O8" s="45"/>
      <c r="P8" s="46" t="s">
        <v>90</v>
      </c>
      <c r="Q8" s="42" t="s">
        <v>540</v>
      </c>
      <c r="R8" s="43" t="n">
        <v>200</v>
      </c>
      <c r="S8" s="44"/>
      <c r="T8" s="45"/>
      <c r="U8" s="46" t="s">
        <v>90</v>
      </c>
      <c r="V8" s="42" t="s">
        <v>540</v>
      </c>
      <c r="W8" s="43" t="n">
        <v>250</v>
      </c>
      <c r="X8" s="44"/>
      <c r="Y8" s="45"/>
      <c r="Z8" s="46" t="s">
        <v>90</v>
      </c>
      <c r="AA8" s="42" t="s">
        <v>540</v>
      </c>
      <c r="AB8" s="43" t="n">
        <v>3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542</v>
      </c>
      <c r="C9" s="50" t="n">
        <v>3250</v>
      </c>
      <c r="D9" s="51"/>
      <c r="E9" s="52"/>
      <c r="F9" s="53" t="s">
        <v>91</v>
      </c>
      <c r="G9" s="49" t="s">
        <v>543</v>
      </c>
      <c r="H9" s="50" t="n">
        <v>2750</v>
      </c>
      <c r="I9" s="51"/>
      <c r="J9" s="52"/>
      <c r="K9" s="53" t="s">
        <v>91</v>
      </c>
      <c r="L9" s="49" t="s">
        <v>544</v>
      </c>
      <c r="M9" s="50" t="n">
        <v>1650</v>
      </c>
      <c r="N9" s="51"/>
      <c r="O9" s="52"/>
      <c r="P9" s="53" t="s">
        <v>95</v>
      </c>
      <c r="Q9" s="49" t="s">
        <v>543</v>
      </c>
      <c r="R9" s="50" t="n">
        <v>150</v>
      </c>
      <c r="S9" s="51"/>
      <c r="T9" s="52"/>
      <c r="U9" s="53" t="s">
        <v>95</v>
      </c>
      <c r="V9" s="49" t="s">
        <v>543</v>
      </c>
      <c r="W9" s="50" t="n">
        <v>250</v>
      </c>
      <c r="X9" s="51"/>
      <c r="Y9" s="52"/>
      <c r="Z9" s="53" t="s">
        <v>95</v>
      </c>
      <c r="AA9" s="49" t="s">
        <v>543</v>
      </c>
      <c r="AB9" s="50" t="n">
        <v>30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545</v>
      </c>
      <c r="C10" s="50" t="n">
        <v>5150</v>
      </c>
      <c r="D10" s="51"/>
      <c r="E10" s="52"/>
      <c r="F10" s="53" t="s">
        <v>96</v>
      </c>
      <c r="G10" s="49" t="s">
        <v>544</v>
      </c>
      <c r="H10" s="50" t="n">
        <v>1950</v>
      </c>
      <c r="I10" s="51"/>
      <c r="J10" s="52"/>
      <c r="K10" s="53"/>
      <c r="L10" s="49"/>
      <c r="M10" s="50"/>
      <c r="N10" s="51"/>
      <c r="O10" s="52"/>
      <c r="P10" s="53" t="s">
        <v>111</v>
      </c>
      <c r="Q10" s="49" t="s">
        <v>544</v>
      </c>
      <c r="R10" s="50" t="n">
        <v>100</v>
      </c>
      <c r="S10" s="51"/>
      <c r="T10" s="52"/>
      <c r="U10" s="53" t="s">
        <v>111</v>
      </c>
      <c r="V10" s="49" t="s">
        <v>544</v>
      </c>
      <c r="W10" s="50" t="n">
        <v>250</v>
      </c>
      <c r="X10" s="51"/>
      <c r="Y10" s="52"/>
      <c r="Z10" s="53" t="s">
        <v>111</v>
      </c>
      <c r="AA10" s="49" t="s">
        <v>544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540</v>
      </c>
      <c r="C11" s="50" t="n">
        <v>4250</v>
      </c>
      <c r="D11" s="51"/>
      <c r="E11" s="52"/>
      <c r="F11" s="53" t="s">
        <v>112</v>
      </c>
      <c r="G11" s="49" t="s">
        <v>546</v>
      </c>
      <c r="H11" s="50" t="n">
        <v>1950</v>
      </c>
      <c r="I11" s="51"/>
      <c r="J11" s="52"/>
      <c r="K11" s="53"/>
      <c r="L11" s="49"/>
      <c r="M11" s="50"/>
      <c r="N11" s="51"/>
      <c r="O11" s="52"/>
      <c r="P11" s="53" t="s">
        <v>104</v>
      </c>
      <c r="Q11" s="49" t="s">
        <v>546</v>
      </c>
      <c r="R11" s="50" t="n">
        <v>150</v>
      </c>
      <c r="S11" s="51"/>
      <c r="T11" s="52"/>
      <c r="U11" s="53" t="s">
        <v>104</v>
      </c>
      <c r="V11" s="49" t="s">
        <v>546</v>
      </c>
      <c r="W11" s="50" t="n">
        <v>350</v>
      </c>
      <c r="X11" s="51"/>
      <c r="Y11" s="52"/>
      <c r="Z11" s="53" t="s">
        <v>104</v>
      </c>
      <c r="AA11" s="49" t="s">
        <v>546</v>
      </c>
      <c r="AB11" s="50" t="n">
        <v>300</v>
      </c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547</v>
      </c>
      <c r="C12" s="50" t="n">
        <v>335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 t="s">
        <v>130</v>
      </c>
      <c r="Q12" s="49" t="s">
        <v>539</v>
      </c>
      <c r="R12" s="50" t="n">
        <v>50</v>
      </c>
      <c r="S12" s="51"/>
      <c r="T12" s="52"/>
      <c r="U12" s="53" t="s">
        <v>130</v>
      </c>
      <c r="V12" s="49" t="s">
        <v>539</v>
      </c>
      <c r="W12" s="50" t="n">
        <v>20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 t="s">
        <v>110</v>
      </c>
      <c r="Q13" s="49" t="s">
        <v>545</v>
      </c>
      <c r="R13" s="50" t="n">
        <v>50</v>
      </c>
      <c r="S13" s="51"/>
      <c r="T13" s="52"/>
      <c r="U13" s="53" t="s">
        <v>107</v>
      </c>
      <c r="V13" s="49" t="s">
        <v>542</v>
      </c>
      <c r="W13" s="50" t="n">
        <v>150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 t="s">
        <v>135</v>
      </c>
      <c r="Q14" s="49" t="s">
        <v>540</v>
      </c>
      <c r="R14" s="50" t="n">
        <v>50</v>
      </c>
      <c r="S14" s="51"/>
      <c r="T14" s="52"/>
      <c r="U14" s="53" t="s">
        <v>110</v>
      </c>
      <c r="V14" s="49" t="s">
        <v>545</v>
      </c>
      <c r="W14" s="50" t="n">
        <v>350</v>
      </c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135</v>
      </c>
      <c r="V15" s="49" t="s">
        <v>540</v>
      </c>
      <c r="W15" s="50" t="n">
        <v>300</v>
      </c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 t="s">
        <v>136</v>
      </c>
      <c r="V16" s="49" t="s">
        <v>547</v>
      </c>
      <c r="W16" s="50" t="n">
        <v>250</v>
      </c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205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90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27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7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23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10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364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0">
      <formula>C8</formula>
    </cfRule>
  </conditionalFormatting>
  <dataValidations count="3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4</v>
      </c>
      <c r="B4" s="26"/>
      <c r="C4" s="27" t="s">
        <v>548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549</v>
      </c>
      <c r="C8" s="43" t="n">
        <v>6650</v>
      </c>
      <c r="D8" s="44"/>
      <c r="E8" s="45"/>
      <c r="F8" s="46" t="s">
        <v>86</v>
      </c>
      <c r="G8" s="42" t="s">
        <v>550</v>
      </c>
      <c r="H8" s="43" t="n">
        <v>6400</v>
      </c>
      <c r="I8" s="44"/>
      <c r="J8" s="45"/>
      <c r="K8" s="46" t="s">
        <v>86</v>
      </c>
      <c r="L8" s="42" t="s">
        <v>551</v>
      </c>
      <c r="M8" s="43" t="n">
        <v>2450</v>
      </c>
      <c r="N8" s="44"/>
      <c r="O8" s="45"/>
      <c r="P8" s="46" t="s">
        <v>89</v>
      </c>
      <c r="Q8" s="42" t="s">
        <v>551</v>
      </c>
      <c r="R8" s="43" t="n">
        <v>500</v>
      </c>
      <c r="S8" s="44"/>
      <c r="T8" s="45"/>
      <c r="U8" s="46" t="s">
        <v>90</v>
      </c>
      <c r="V8" s="42" t="s">
        <v>550</v>
      </c>
      <c r="W8" s="43" t="n">
        <v>100</v>
      </c>
      <c r="X8" s="44"/>
      <c r="Y8" s="45"/>
      <c r="Z8" s="46" t="s">
        <v>90</v>
      </c>
      <c r="AA8" s="42" t="s">
        <v>550</v>
      </c>
      <c r="AB8" s="43" t="n">
        <v>250</v>
      </c>
      <c r="AC8" s="44"/>
      <c r="AD8" s="47"/>
    </row>
    <row r="9" customFormat="false" ht="24.75" hidden="false" customHeight="true" outlineLevel="0" collapsed="false">
      <c r="A9" s="48" t="s">
        <v>91</v>
      </c>
      <c r="B9" s="75" t="s">
        <v>552</v>
      </c>
      <c r="C9" s="76" t="s">
        <v>165</v>
      </c>
      <c r="D9" s="51"/>
      <c r="E9" s="52"/>
      <c r="F9" s="53"/>
      <c r="G9" s="49"/>
      <c r="H9" s="50"/>
      <c r="I9" s="51"/>
      <c r="J9" s="52"/>
      <c r="K9" s="53"/>
      <c r="L9" s="49"/>
      <c r="M9" s="50"/>
      <c r="N9" s="51"/>
      <c r="O9" s="52"/>
      <c r="P9" s="53"/>
      <c r="Q9" s="49"/>
      <c r="R9" s="50"/>
      <c r="S9" s="51"/>
      <c r="T9" s="52"/>
      <c r="U9" s="53" t="s">
        <v>130</v>
      </c>
      <c r="V9" s="49" t="s">
        <v>549</v>
      </c>
      <c r="W9" s="50" t="n">
        <v>850</v>
      </c>
      <c r="X9" s="51"/>
      <c r="Y9" s="52"/>
      <c r="Z9" s="53"/>
      <c r="AA9" s="49"/>
      <c r="AB9" s="50"/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553</v>
      </c>
      <c r="C10" s="50" t="n">
        <v>495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 t="s">
        <v>107</v>
      </c>
      <c r="V10" s="75" t="s">
        <v>552</v>
      </c>
      <c r="W10" s="76" t="s">
        <v>165</v>
      </c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110</v>
      </c>
      <c r="V11" s="49" t="s">
        <v>553</v>
      </c>
      <c r="W11" s="50" t="n">
        <v>80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16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64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24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5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7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2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229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1">
      <formula>C8</formula>
    </cfRule>
  </conditionalFormatting>
  <dataValidations count="1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5</v>
      </c>
      <c r="B4" s="26"/>
      <c r="C4" s="27" t="s">
        <v>554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555</v>
      </c>
      <c r="C8" s="43" t="n">
        <v>3150</v>
      </c>
      <c r="D8" s="44"/>
      <c r="E8" s="45"/>
      <c r="F8" s="46" t="s">
        <v>86</v>
      </c>
      <c r="G8" s="42" t="s">
        <v>555</v>
      </c>
      <c r="H8" s="43" t="n">
        <v>3300</v>
      </c>
      <c r="I8" s="44"/>
      <c r="J8" s="45"/>
      <c r="K8" s="46" t="s">
        <v>86</v>
      </c>
      <c r="L8" s="42" t="s">
        <v>555</v>
      </c>
      <c r="M8" s="43" t="n">
        <v>2450</v>
      </c>
      <c r="N8" s="44"/>
      <c r="O8" s="45"/>
      <c r="P8" s="46" t="s">
        <v>130</v>
      </c>
      <c r="Q8" s="42" t="s">
        <v>555</v>
      </c>
      <c r="R8" s="43" t="n">
        <v>50</v>
      </c>
      <c r="S8" s="44"/>
      <c r="T8" s="45"/>
      <c r="U8" s="46" t="s">
        <v>90</v>
      </c>
      <c r="V8" s="42" t="s">
        <v>555</v>
      </c>
      <c r="W8" s="43" t="n">
        <v>550</v>
      </c>
      <c r="X8" s="44"/>
      <c r="Y8" s="45"/>
      <c r="Z8" s="46" t="s">
        <v>90</v>
      </c>
      <c r="AA8" s="42" t="s">
        <v>555</v>
      </c>
      <c r="AB8" s="43" t="n">
        <v>2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556</v>
      </c>
      <c r="C9" s="50" t="n">
        <v>4850</v>
      </c>
      <c r="D9" s="51"/>
      <c r="E9" s="52"/>
      <c r="F9" s="53" t="s">
        <v>91</v>
      </c>
      <c r="G9" s="49" t="s">
        <v>557</v>
      </c>
      <c r="H9" s="50" t="n">
        <v>2650</v>
      </c>
      <c r="I9" s="51"/>
      <c r="J9" s="52"/>
      <c r="K9" s="53" t="s">
        <v>91</v>
      </c>
      <c r="L9" s="49" t="s">
        <v>556</v>
      </c>
      <c r="M9" s="50" t="n">
        <v>3100</v>
      </c>
      <c r="N9" s="51"/>
      <c r="O9" s="52"/>
      <c r="P9" s="53" t="s">
        <v>107</v>
      </c>
      <c r="Q9" s="49" t="s">
        <v>556</v>
      </c>
      <c r="R9" s="50" t="n">
        <v>50</v>
      </c>
      <c r="S9" s="51"/>
      <c r="T9" s="52"/>
      <c r="U9" s="53" t="s">
        <v>95</v>
      </c>
      <c r="V9" s="49" t="s">
        <v>557</v>
      </c>
      <c r="W9" s="50" t="n">
        <v>500</v>
      </c>
      <c r="X9" s="51"/>
      <c r="Y9" s="52"/>
      <c r="Z9" s="53" t="s">
        <v>95</v>
      </c>
      <c r="AA9" s="49" t="s">
        <v>557</v>
      </c>
      <c r="AB9" s="50" t="n">
        <v>2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558</v>
      </c>
      <c r="C10" s="50" t="n">
        <v>3650</v>
      </c>
      <c r="D10" s="51"/>
      <c r="E10" s="52"/>
      <c r="F10" s="53"/>
      <c r="G10" s="49"/>
      <c r="H10" s="50"/>
      <c r="I10" s="51"/>
      <c r="J10" s="52"/>
      <c r="K10" s="53" t="s">
        <v>96</v>
      </c>
      <c r="L10" s="49" t="s">
        <v>559</v>
      </c>
      <c r="M10" s="50" t="n">
        <v>1550</v>
      </c>
      <c r="N10" s="51"/>
      <c r="O10" s="52"/>
      <c r="P10" s="53" t="s">
        <v>110</v>
      </c>
      <c r="Q10" s="49" t="s">
        <v>558</v>
      </c>
      <c r="R10" s="50" t="n">
        <v>50</v>
      </c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560</v>
      </c>
      <c r="C11" s="50" t="n">
        <v>3050</v>
      </c>
      <c r="D11" s="51"/>
      <c r="E11" s="52"/>
      <c r="F11" s="53"/>
      <c r="G11" s="49"/>
      <c r="H11" s="50"/>
      <c r="I11" s="51"/>
      <c r="J11" s="52"/>
      <c r="K11" s="53" t="s">
        <v>112</v>
      </c>
      <c r="L11" s="49" t="s">
        <v>558</v>
      </c>
      <c r="M11" s="50" t="n">
        <v>400</v>
      </c>
      <c r="N11" s="51"/>
      <c r="O11" s="52"/>
      <c r="P11" s="53" t="s">
        <v>135</v>
      </c>
      <c r="Q11" s="49" t="s">
        <v>560</v>
      </c>
      <c r="R11" s="50" t="n">
        <v>50</v>
      </c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47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59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75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2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0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5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299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2">
      <formula>C8</formula>
    </cfRule>
  </conditionalFormatting>
  <dataValidations count="1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6</v>
      </c>
      <c r="B4" s="26"/>
      <c r="C4" s="27" t="s">
        <v>561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562</v>
      </c>
      <c r="C8" s="43" t="n">
        <v>4250</v>
      </c>
      <c r="D8" s="44"/>
      <c r="E8" s="45"/>
      <c r="F8" s="46" t="s">
        <v>86</v>
      </c>
      <c r="G8" s="42" t="s">
        <v>562</v>
      </c>
      <c r="H8" s="43" t="n">
        <v>5700</v>
      </c>
      <c r="I8" s="44"/>
      <c r="J8" s="45"/>
      <c r="K8" s="46" t="s">
        <v>86</v>
      </c>
      <c r="L8" s="42" t="s">
        <v>562</v>
      </c>
      <c r="M8" s="43" t="n">
        <v>1900</v>
      </c>
      <c r="N8" s="44"/>
      <c r="O8" s="45"/>
      <c r="P8" s="46" t="s">
        <v>86</v>
      </c>
      <c r="Q8" s="42" t="s">
        <v>563</v>
      </c>
      <c r="R8" s="43" t="n">
        <v>1100</v>
      </c>
      <c r="S8" s="44"/>
      <c r="T8" s="45"/>
      <c r="U8" s="46" t="s">
        <v>129</v>
      </c>
      <c r="V8" s="42" t="s">
        <v>564</v>
      </c>
      <c r="W8" s="43" t="n">
        <v>350</v>
      </c>
      <c r="X8" s="44"/>
      <c r="Y8" s="45"/>
      <c r="Z8" s="46" t="s">
        <v>86</v>
      </c>
      <c r="AA8" s="42" t="s">
        <v>563</v>
      </c>
      <c r="AB8" s="43" t="n">
        <v>7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565</v>
      </c>
      <c r="C9" s="50" t="n">
        <v>3400</v>
      </c>
      <c r="D9" s="51"/>
      <c r="E9" s="52"/>
      <c r="F9" s="53" t="s">
        <v>91</v>
      </c>
      <c r="G9" s="49" t="s">
        <v>563</v>
      </c>
      <c r="H9" s="50" t="n">
        <v>3850</v>
      </c>
      <c r="I9" s="51"/>
      <c r="J9" s="52"/>
      <c r="K9" s="53" t="s">
        <v>91</v>
      </c>
      <c r="L9" s="49" t="s">
        <v>566</v>
      </c>
      <c r="M9" s="50" t="n">
        <v>850</v>
      </c>
      <c r="N9" s="51"/>
      <c r="O9" s="52"/>
      <c r="P9" s="53" t="s">
        <v>90</v>
      </c>
      <c r="Q9" s="49" t="s">
        <v>562</v>
      </c>
      <c r="R9" s="50" t="n">
        <v>550</v>
      </c>
      <c r="S9" s="51"/>
      <c r="T9" s="52"/>
      <c r="U9" s="53" t="s">
        <v>130</v>
      </c>
      <c r="V9" s="49" t="s">
        <v>562</v>
      </c>
      <c r="W9" s="50" t="n">
        <v>300</v>
      </c>
      <c r="X9" s="51"/>
      <c r="Y9" s="52"/>
      <c r="Z9" s="53" t="s">
        <v>90</v>
      </c>
      <c r="AA9" s="49" t="s">
        <v>562</v>
      </c>
      <c r="AB9" s="50" t="n">
        <v>20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567</v>
      </c>
      <c r="C10" s="50" t="n">
        <v>3100</v>
      </c>
      <c r="D10" s="51"/>
      <c r="E10" s="52"/>
      <c r="F10" s="53"/>
      <c r="G10" s="49"/>
      <c r="H10" s="50"/>
      <c r="I10" s="51"/>
      <c r="J10" s="52"/>
      <c r="K10" s="53" t="s">
        <v>96</v>
      </c>
      <c r="L10" s="49" t="s">
        <v>564</v>
      </c>
      <c r="M10" s="50" t="n">
        <v>1800</v>
      </c>
      <c r="N10" s="51"/>
      <c r="O10" s="52"/>
      <c r="P10" s="53"/>
      <c r="Q10" s="49"/>
      <c r="R10" s="50"/>
      <c r="S10" s="51"/>
      <c r="T10" s="52"/>
      <c r="U10" s="53" t="s">
        <v>107</v>
      </c>
      <c r="V10" s="49" t="s">
        <v>565</v>
      </c>
      <c r="W10" s="50" t="n">
        <v>400</v>
      </c>
      <c r="X10" s="51"/>
      <c r="Y10" s="52"/>
      <c r="Z10" s="53" t="s">
        <v>94</v>
      </c>
      <c r="AA10" s="49" t="s">
        <v>566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563</v>
      </c>
      <c r="C11" s="50" t="n">
        <v>460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110</v>
      </c>
      <c r="V11" s="49" t="s">
        <v>567</v>
      </c>
      <c r="W11" s="50" t="n">
        <v>25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568</v>
      </c>
      <c r="C12" s="50" t="n">
        <v>300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135</v>
      </c>
      <c r="V12" s="49" t="s">
        <v>563</v>
      </c>
      <c r="W12" s="50" t="n">
        <v>20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136</v>
      </c>
      <c r="V13" s="49" t="s">
        <v>568</v>
      </c>
      <c r="W13" s="50" t="n">
        <v>350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83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95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45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6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8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11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370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3">
      <formula>C8</formula>
    </cfRule>
  </conditionalFormatting>
  <dataValidations count="2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7</v>
      </c>
      <c r="B4" s="26"/>
      <c r="C4" s="27" t="s">
        <v>569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570</v>
      </c>
      <c r="C8" s="43" t="n">
        <v>3400</v>
      </c>
      <c r="D8" s="44"/>
      <c r="E8" s="45"/>
      <c r="F8" s="46" t="s">
        <v>86</v>
      </c>
      <c r="G8" s="42" t="s">
        <v>571</v>
      </c>
      <c r="H8" s="43" t="n">
        <v>2450</v>
      </c>
      <c r="I8" s="44"/>
      <c r="J8" s="45"/>
      <c r="K8" s="46" t="s">
        <v>86</v>
      </c>
      <c r="L8" s="42" t="s">
        <v>570</v>
      </c>
      <c r="M8" s="43" t="n">
        <v>3550</v>
      </c>
      <c r="N8" s="44"/>
      <c r="O8" s="45"/>
      <c r="P8" s="46" t="s">
        <v>86</v>
      </c>
      <c r="Q8" s="42" t="s">
        <v>570</v>
      </c>
      <c r="R8" s="43" t="n">
        <v>1000</v>
      </c>
      <c r="S8" s="44"/>
      <c r="T8" s="45"/>
      <c r="U8" s="46" t="s">
        <v>90</v>
      </c>
      <c r="V8" s="42" t="s">
        <v>571</v>
      </c>
      <c r="W8" s="43" t="n">
        <v>500</v>
      </c>
      <c r="X8" s="44"/>
      <c r="Y8" s="45"/>
      <c r="Z8" s="46" t="s">
        <v>90</v>
      </c>
      <c r="AA8" s="42" t="s">
        <v>571</v>
      </c>
      <c r="AB8" s="43" t="n">
        <v>1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572</v>
      </c>
      <c r="C9" s="50" t="n">
        <v>2850</v>
      </c>
      <c r="D9" s="51"/>
      <c r="E9" s="52"/>
      <c r="F9" s="53" t="s">
        <v>91</v>
      </c>
      <c r="G9" s="49" t="s">
        <v>573</v>
      </c>
      <c r="H9" s="50" t="n">
        <v>2900</v>
      </c>
      <c r="I9" s="51"/>
      <c r="J9" s="52"/>
      <c r="K9" s="53" t="s">
        <v>91</v>
      </c>
      <c r="L9" s="49" t="s">
        <v>574</v>
      </c>
      <c r="M9" s="50" t="n">
        <v>1250</v>
      </c>
      <c r="N9" s="51"/>
      <c r="O9" s="52"/>
      <c r="P9" s="53" t="s">
        <v>135</v>
      </c>
      <c r="Q9" s="49" t="s">
        <v>575</v>
      </c>
      <c r="R9" s="50" t="n">
        <v>100</v>
      </c>
      <c r="S9" s="51"/>
      <c r="T9" s="52"/>
      <c r="U9" s="53" t="s">
        <v>95</v>
      </c>
      <c r="V9" s="49" t="s">
        <v>573</v>
      </c>
      <c r="W9" s="50" t="n">
        <v>500</v>
      </c>
      <c r="X9" s="51"/>
      <c r="Y9" s="52"/>
      <c r="Z9" s="53" t="s">
        <v>95</v>
      </c>
      <c r="AA9" s="49" t="s">
        <v>573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576</v>
      </c>
      <c r="C10" s="50" t="n">
        <v>3250</v>
      </c>
      <c r="D10" s="51"/>
      <c r="E10" s="52"/>
      <c r="F10" s="53" t="s">
        <v>96</v>
      </c>
      <c r="G10" s="49" t="s">
        <v>574</v>
      </c>
      <c r="H10" s="50" t="n">
        <v>3550</v>
      </c>
      <c r="I10" s="51"/>
      <c r="J10" s="52"/>
      <c r="K10" s="53" t="s">
        <v>577</v>
      </c>
      <c r="L10" s="49" t="s">
        <v>578</v>
      </c>
      <c r="M10" s="50" t="n">
        <v>250</v>
      </c>
      <c r="N10" s="51"/>
      <c r="O10" s="52"/>
      <c r="P10" s="53" t="s">
        <v>136</v>
      </c>
      <c r="Q10" s="49" t="s">
        <v>574</v>
      </c>
      <c r="R10" s="50" t="n">
        <v>100</v>
      </c>
      <c r="S10" s="51"/>
      <c r="T10" s="52"/>
      <c r="U10" s="53" t="s">
        <v>111</v>
      </c>
      <c r="V10" s="49" t="s">
        <v>574</v>
      </c>
      <c r="W10" s="50" t="n">
        <v>550</v>
      </c>
      <c r="X10" s="51"/>
      <c r="Y10" s="52"/>
      <c r="Z10" s="53" t="s">
        <v>111</v>
      </c>
      <c r="AA10" s="49" t="s">
        <v>574</v>
      </c>
      <c r="AB10" s="50" t="n">
        <v>20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575</v>
      </c>
      <c r="C11" s="50" t="n">
        <v>3200</v>
      </c>
      <c r="D11" s="51"/>
      <c r="E11" s="52"/>
      <c r="F11" s="53" t="s">
        <v>112</v>
      </c>
      <c r="G11" s="49" t="s">
        <v>579</v>
      </c>
      <c r="H11" s="50" t="n">
        <v>2650</v>
      </c>
      <c r="I11" s="51"/>
      <c r="J11" s="52"/>
      <c r="K11" s="53"/>
      <c r="L11" s="49"/>
      <c r="M11" s="50"/>
      <c r="N11" s="51"/>
      <c r="O11" s="52"/>
      <c r="P11" s="53" t="s">
        <v>137</v>
      </c>
      <c r="Q11" s="49" t="s">
        <v>557</v>
      </c>
      <c r="R11" s="50" t="n">
        <v>50</v>
      </c>
      <c r="S11" s="51"/>
      <c r="T11" s="52"/>
      <c r="U11" s="53" t="s">
        <v>104</v>
      </c>
      <c r="V11" s="49" t="s">
        <v>579</v>
      </c>
      <c r="W11" s="50" t="n">
        <v>500</v>
      </c>
      <c r="X11" s="51"/>
      <c r="Y11" s="52"/>
      <c r="Z11" s="53" t="s">
        <v>104</v>
      </c>
      <c r="AA11" s="49" t="s">
        <v>579</v>
      </c>
      <c r="AB11" s="50" t="n">
        <v>250</v>
      </c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574</v>
      </c>
      <c r="C12" s="50" t="n">
        <v>1900</v>
      </c>
      <c r="D12" s="51"/>
      <c r="E12" s="52"/>
      <c r="F12" s="53" t="s">
        <v>577</v>
      </c>
      <c r="G12" s="49" t="s">
        <v>578</v>
      </c>
      <c r="H12" s="50" t="n">
        <v>900</v>
      </c>
      <c r="I12" s="51"/>
      <c r="J12" s="52"/>
      <c r="K12" s="53"/>
      <c r="L12" s="49"/>
      <c r="M12" s="50"/>
      <c r="N12" s="51"/>
      <c r="O12" s="52"/>
      <c r="P12" s="53" t="s">
        <v>577</v>
      </c>
      <c r="Q12" s="49" t="s">
        <v>578</v>
      </c>
      <c r="R12" s="50" t="n">
        <v>150</v>
      </c>
      <c r="S12" s="51"/>
      <c r="T12" s="52"/>
      <c r="U12" s="53" t="s">
        <v>577</v>
      </c>
      <c r="V12" s="49" t="s">
        <v>578</v>
      </c>
      <c r="W12" s="50" t="n">
        <v>250</v>
      </c>
      <c r="X12" s="51"/>
      <c r="Y12" s="52"/>
      <c r="Z12" s="53" t="s">
        <v>577</v>
      </c>
      <c r="AA12" s="49" t="s">
        <v>578</v>
      </c>
      <c r="AB12" s="50" t="n">
        <v>100</v>
      </c>
      <c r="AC12" s="51"/>
      <c r="AD12" s="54"/>
    </row>
    <row r="13" customFormat="false" ht="24.75" hidden="false" customHeight="true" outlineLevel="0" collapsed="false">
      <c r="A13" s="48" t="s">
        <v>133</v>
      </c>
      <c r="B13" s="49" t="s">
        <v>557</v>
      </c>
      <c r="C13" s="50" t="n">
        <v>440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 t="s">
        <v>580</v>
      </c>
      <c r="B14" s="49" t="s">
        <v>578</v>
      </c>
      <c r="C14" s="50" t="n">
        <v>410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231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124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50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4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23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8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451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4">
      <formula>C8</formula>
    </cfRule>
  </conditionalFormatting>
  <dataValidations count="3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8</v>
      </c>
      <c r="B4" s="26"/>
      <c r="C4" s="27" t="s">
        <v>581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582</v>
      </c>
      <c r="C8" s="43" t="n">
        <v>3300</v>
      </c>
      <c r="D8" s="44"/>
      <c r="E8" s="45"/>
      <c r="F8" s="46" t="s">
        <v>86</v>
      </c>
      <c r="G8" s="42" t="s">
        <v>583</v>
      </c>
      <c r="H8" s="43" t="n">
        <v>1850</v>
      </c>
      <c r="I8" s="44"/>
      <c r="J8" s="45"/>
      <c r="K8" s="46" t="s">
        <v>86</v>
      </c>
      <c r="L8" s="42" t="s">
        <v>584</v>
      </c>
      <c r="M8" s="43" t="n">
        <v>2900</v>
      </c>
      <c r="N8" s="44"/>
      <c r="O8" s="45"/>
      <c r="P8" s="46" t="s">
        <v>89</v>
      </c>
      <c r="Q8" s="42" t="s">
        <v>584</v>
      </c>
      <c r="R8" s="43" t="n">
        <v>450</v>
      </c>
      <c r="S8" s="44"/>
      <c r="T8" s="45"/>
      <c r="U8" s="46" t="s">
        <v>95</v>
      </c>
      <c r="V8" s="42" t="s">
        <v>582</v>
      </c>
      <c r="W8" s="43" t="n">
        <v>300</v>
      </c>
      <c r="X8" s="44"/>
      <c r="Y8" s="45"/>
      <c r="Z8" s="46" t="s">
        <v>90</v>
      </c>
      <c r="AA8" s="42" t="s">
        <v>583</v>
      </c>
      <c r="AB8" s="43" t="n">
        <v>2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585</v>
      </c>
      <c r="C9" s="50" t="n">
        <v>2100</v>
      </c>
      <c r="D9" s="51"/>
      <c r="E9" s="52"/>
      <c r="F9" s="53" t="s">
        <v>91</v>
      </c>
      <c r="G9" s="49" t="s">
        <v>582</v>
      </c>
      <c r="H9" s="50" t="n">
        <v>2650</v>
      </c>
      <c r="I9" s="51"/>
      <c r="J9" s="52"/>
      <c r="K9" s="53" t="s">
        <v>91</v>
      </c>
      <c r="L9" s="49" t="s">
        <v>586</v>
      </c>
      <c r="M9" s="50" t="n">
        <v>1450</v>
      </c>
      <c r="N9" s="51"/>
      <c r="O9" s="52"/>
      <c r="P9" s="53" t="s">
        <v>110</v>
      </c>
      <c r="Q9" s="49" t="s">
        <v>583</v>
      </c>
      <c r="R9" s="50" t="n">
        <v>250</v>
      </c>
      <c r="S9" s="51"/>
      <c r="T9" s="52"/>
      <c r="U9" s="53" t="s">
        <v>111</v>
      </c>
      <c r="V9" s="49" t="s">
        <v>587</v>
      </c>
      <c r="W9" s="50" t="n">
        <v>100</v>
      </c>
      <c r="X9" s="51"/>
      <c r="Y9" s="52"/>
      <c r="Z9" s="53" t="s">
        <v>95</v>
      </c>
      <c r="AA9" s="49" t="s">
        <v>582</v>
      </c>
      <c r="AB9" s="50" t="n">
        <v>2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583</v>
      </c>
      <c r="C10" s="50" t="n">
        <v>4400</v>
      </c>
      <c r="D10" s="51"/>
      <c r="E10" s="52"/>
      <c r="F10" s="53" t="s">
        <v>96</v>
      </c>
      <c r="G10" s="49" t="s">
        <v>587</v>
      </c>
      <c r="H10" s="50" t="n">
        <v>850</v>
      </c>
      <c r="I10" s="51"/>
      <c r="J10" s="52"/>
      <c r="K10" s="53" t="s">
        <v>119</v>
      </c>
      <c r="L10" s="49" t="s">
        <v>588</v>
      </c>
      <c r="M10" s="50" t="n">
        <v>100</v>
      </c>
      <c r="N10" s="51"/>
      <c r="O10" s="52"/>
      <c r="P10" s="53" t="s">
        <v>135</v>
      </c>
      <c r="Q10" s="49" t="s">
        <v>589</v>
      </c>
      <c r="R10" s="50" t="n">
        <v>100</v>
      </c>
      <c r="S10" s="51"/>
      <c r="T10" s="52"/>
      <c r="U10" s="53" t="s">
        <v>130</v>
      </c>
      <c r="V10" s="49" t="s">
        <v>582</v>
      </c>
      <c r="W10" s="50" t="n">
        <v>200</v>
      </c>
      <c r="X10" s="51"/>
      <c r="Y10" s="52"/>
      <c r="Z10" s="53" t="s">
        <v>111</v>
      </c>
      <c r="AA10" s="49" t="s">
        <v>587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589</v>
      </c>
      <c r="C11" s="50" t="n">
        <v>2800</v>
      </c>
      <c r="D11" s="51"/>
      <c r="E11" s="52"/>
      <c r="F11" s="53" t="s">
        <v>590</v>
      </c>
      <c r="G11" s="49" t="s">
        <v>591</v>
      </c>
      <c r="H11" s="50" t="n">
        <v>600</v>
      </c>
      <c r="I11" s="51"/>
      <c r="J11" s="52"/>
      <c r="K11" s="53" t="s">
        <v>135</v>
      </c>
      <c r="L11" s="49" t="s">
        <v>589</v>
      </c>
      <c r="M11" s="50" t="n">
        <v>50</v>
      </c>
      <c r="N11" s="51"/>
      <c r="O11" s="52"/>
      <c r="P11" s="53" t="s">
        <v>136</v>
      </c>
      <c r="Q11" s="49" t="s">
        <v>592</v>
      </c>
      <c r="R11" s="50" t="n">
        <v>50</v>
      </c>
      <c r="S11" s="51"/>
      <c r="T11" s="52"/>
      <c r="U11" s="53" t="s">
        <v>107</v>
      </c>
      <c r="V11" s="49" t="s">
        <v>585</v>
      </c>
      <c r="W11" s="50" t="n">
        <v>150</v>
      </c>
      <c r="X11" s="51"/>
      <c r="Y11" s="52"/>
      <c r="Z11" s="53" t="s">
        <v>135</v>
      </c>
      <c r="AA11" s="49" t="s">
        <v>589</v>
      </c>
      <c r="AB11" s="50" t="n">
        <v>100</v>
      </c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592</v>
      </c>
      <c r="C12" s="50" t="n">
        <v>3150</v>
      </c>
      <c r="D12" s="51"/>
      <c r="E12" s="52"/>
      <c r="F12" s="53"/>
      <c r="G12" s="49"/>
      <c r="H12" s="50"/>
      <c r="I12" s="51"/>
      <c r="J12" s="52"/>
      <c r="K12" s="53" t="s">
        <v>590</v>
      </c>
      <c r="L12" s="49" t="s">
        <v>591</v>
      </c>
      <c r="M12" s="50" t="n">
        <v>100</v>
      </c>
      <c r="N12" s="51"/>
      <c r="O12" s="52"/>
      <c r="P12" s="53" t="s">
        <v>590</v>
      </c>
      <c r="Q12" s="49" t="s">
        <v>591</v>
      </c>
      <c r="R12" s="50" t="n">
        <v>200</v>
      </c>
      <c r="S12" s="51"/>
      <c r="T12" s="52"/>
      <c r="U12" s="53" t="s">
        <v>110</v>
      </c>
      <c r="V12" s="49" t="s">
        <v>583</v>
      </c>
      <c r="W12" s="50" t="n">
        <v>200</v>
      </c>
      <c r="X12" s="51"/>
      <c r="Y12" s="52"/>
      <c r="Z12" s="53" t="s">
        <v>590</v>
      </c>
      <c r="AA12" s="49" t="s">
        <v>591</v>
      </c>
      <c r="AB12" s="50" t="n">
        <v>400</v>
      </c>
      <c r="AC12" s="51"/>
      <c r="AD12" s="54"/>
    </row>
    <row r="13" customFormat="false" ht="24.75" hidden="false" customHeight="true" outlineLevel="0" collapsed="false">
      <c r="A13" s="48" t="s">
        <v>593</v>
      </c>
      <c r="B13" s="49" t="s">
        <v>591</v>
      </c>
      <c r="C13" s="50" t="n">
        <v>270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136</v>
      </c>
      <c r="V13" s="49" t="s">
        <v>592</v>
      </c>
      <c r="W13" s="50" t="n">
        <v>100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590</v>
      </c>
      <c r="V14" s="49" t="s">
        <v>591</v>
      </c>
      <c r="W14" s="50" t="n">
        <v>150</v>
      </c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84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59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46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0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2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10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323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5">
      <formula>C8</formula>
    </cfRule>
  </conditionalFormatting>
  <dataValidations count="3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9</v>
      </c>
      <c r="B4" s="26"/>
      <c r="C4" s="27" t="s">
        <v>594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595</v>
      </c>
      <c r="C8" s="43" t="n">
        <v>5000</v>
      </c>
      <c r="D8" s="44"/>
      <c r="E8" s="45"/>
      <c r="F8" s="46" t="s">
        <v>86</v>
      </c>
      <c r="G8" s="42" t="s">
        <v>595</v>
      </c>
      <c r="H8" s="43" t="n">
        <v>3500</v>
      </c>
      <c r="I8" s="44"/>
      <c r="J8" s="45"/>
      <c r="K8" s="46" t="s">
        <v>86</v>
      </c>
      <c r="L8" s="42" t="s">
        <v>595</v>
      </c>
      <c r="M8" s="43" t="n">
        <v>1300</v>
      </c>
      <c r="N8" s="44"/>
      <c r="O8" s="45"/>
      <c r="P8" s="46" t="s">
        <v>90</v>
      </c>
      <c r="Q8" s="42" t="s">
        <v>595</v>
      </c>
      <c r="R8" s="43" t="n">
        <v>150</v>
      </c>
      <c r="S8" s="44"/>
      <c r="T8" s="45"/>
      <c r="U8" s="46" t="s">
        <v>90</v>
      </c>
      <c r="V8" s="42" t="s">
        <v>595</v>
      </c>
      <c r="W8" s="43" t="n">
        <v>300</v>
      </c>
      <c r="X8" s="44"/>
      <c r="Y8" s="45"/>
      <c r="Z8" s="46" t="s">
        <v>86</v>
      </c>
      <c r="AA8" s="42" t="s">
        <v>595</v>
      </c>
      <c r="AB8" s="43" t="n">
        <v>10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596</v>
      </c>
      <c r="C9" s="50" t="n">
        <v>3950</v>
      </c>
      <c r="D9" s="51"/>
      <c r="E9" s="52"/>
      <c r="F9" s="53" t="s">
        <v>91</v>
      </c>
      <c r="G9" s="49" t="s">
        <v>597</v>
      </c>
      <c r="H9" s="50" t="n">
        <v>2300</v>
      </c>
      <c r="I9" s="51"/>
      <c r="J9" s="52"/>
      <c r="K9" s="53" t="s">
        <v>91</v>
      </c>
      <c r="L9" s="49" t="s">
        <v>597</v>
      </c>
      <c r="M9" s="50" t="n">
        <v>550</v>
      </c>
      <c r="N9" s="51"/>
      <c r="O9" s="52"/>
      <c r="P9" s="53" t="s">
        <v>111</v>
      </c>
      <c r="Q9" s="49" t="s">
        <v>596</v>
      </c>
      <c r="R9" s="50" t="n">
        <v>100</v>
      </c>
      <c r="S9" s="51"/>
      <c r="T9" s="52"/>
      <c r="U9" s="53" t="s">
        <v>111</v>
      </c>
      <c r="V9" s="49" t="s">
        <v>596</v>
      </c>
      <c r="W9" s="50" t="n">
        <v>150</v>
      </c>
      <c r="X9" s="51"/>
      <c r="Y9" s="52"/>
      <c r="Z9" s="53" t="s">
        <v>95</v>
      </c>
      <c r="AA9" s="49" t="s">
        <v>597</v>
      </c>
      <c r="AB9" s="50" t="n">
        <v>3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597</v>
      </c>
      <c r="C10" s="50" t="n">
        <v>4200</v>
      </c>
      <c r="D10" s="51"/>
      <c r="E10" s="52"/>
      <c r="F10" s="53" t="s">
        <v>96</v>
      </c>
      <c r="G10" s="49" t="s">
        <v>596</v>
      </c>
      <c r="H10" s="50" t="n">
        <v>1500</v>
      </c>
      <c r="I10" s="51"/>
      <c r="J10" s="52"/>
      <c r="K10" s="53"/>
      <c r="L10" s="49"/>
      <c r="M10" s="50"/>
      <c r="N10" s="51"/>
      <c r="O10" s="52"/>
      <c r="P10" s="53" t="s">
        <v>110</v>
      </c>
      <c r="Q10" s="49" t="s">
        <v>597</v>
      </c>
      <c r="R10" s="50" t="n">
        <v>50</v>
      </c>
      <c r="S10" s="51"/>
      <c r="T10" s="52"/>
      <c r="U10" s="53" t="s">
        <v>130</v>
      </c>
      <c r="V10" s="49" t="s">
        <v>595</v>
      </c>
      <c r="W10" s="50" t="n">
        <v>350</v>
      </c>
      <c r="X10" s="51"/>
      <c r="Y10" s="52"/>
      <c r="Z10" s="53" t="s">
        <v>111</v>
      </c>
      <c r="AA10" s="49" t="s">
        <v>596</v>
      </c>
      <c r="AB10" s="50" t="n">
        <v>50</v>
      </c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107</v>
      </c>
      <c r="V11" s="49" t="s">
        <v>596</v>
      </c>
      <c r="W11" s="50" t="n">
        <v>30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110</v>
      </c>
      <c r="V12" s="49" t="s">
        <v>597</v>
      </c>
      <c r="W12" s="50" t="n">
        <v>35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31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73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18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3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4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14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254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6">
      <formula>C8</formula>
    </cfRule>
  </conditionalFormatting>
  <dataValidations count="20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5</v>
      </c>
      <c r="B4" s="26"/>
      <c r="C4" s="27" t="s">
        <v>113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114</v>
      </c>
      <c r="C8" s="43" t="n">
        <v>4050</v>
      </c>
      <c r="D8" s="44"/>
      <c r="E8" s="45"/>
      <c r="F8" s="46" t="s">
        <v>86</v>
      </c>
      <c r="G8" s="42" t="s">
        <v>115</v>
      </c>
      <c r="H8" s="43" t="n">
        <v>5450</v>
      </c>
      <c r="I8" s="44"/>
      <c r="J8" s="45"/>
      <c r="K8" s="46" t="s">
        <v>86</v>
      </c>
      <c r="L8" s="42" t="s">
        <v>114</v>
      </c>
      <c r="M8" s="43" t="n">
        <v>1000</v>
      </c>
      <c r="N8" s="44"/>
      <c r="O8" s="45"/>
      <c r="P8" s="46" t="s">
        <v>86</v>
      </c>
      <c r="Q8" s="42" t="s">
        <v>114</v>
      </c>
      <c r="R8" s="43" t="n">
        <v>800</v>
      </c>
      <c r="S8" s="44"/>
      <c r="T8" s="45"/>
      <c r="U8" s="46" t="s">
        <v>86</v>
      </c>
      <c r="V8" s="42" t="s">
        <v>114</v>
      </c>
      <c r="W8" s="43" t="n">
        <v>3100</v>
      </c>
      <c r="X8" s="44"/>
      <c r="Y8" s="45"/>
      <c r="Z8" s="46" t="s">
        <v>116</v>
      </c>
      <c r="AA8" s="42" t="s">
        <v>114</v>
      </c>
      <c r="AB8" s="43" t="n">
        <v>6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117</v>
      </c>
      <c r="C9" s="50" t="n">
        <v>5600</v>
      </c>
      <c r="D9" s="51"/>
      <c r="E9" s="52"/>
      <c r="F9" s="53" t="s">
        <v>91</v>
      </c>
      <c r="G9" s="49" t="s">
        <v>117</v>
      </c>
      <c r="H9" s="50" t="n">
        <v>6400</v>
      </c>
      <c r="I9" s="51"/>
      <c r="J9" s="52"/>
      <c r="K9" s="53" t="s">
        <v>91</v>
      </c>
      <c r="L9" s="49" t="s">
        <v>93</v>
      </c>
      <c r="M9" s="50" t="n">
        <v>2350</v>
      </c>
      <c r="N9" s="51"/>
      <c r="O9" s="52"/>
      <c r="P9" s="53" t="s">
        <v>91</v>
      </c>
      <c r="Q9" s="49" t="s">
        <v>93</v>
      </c>
      <c r="R9" s="50" t="n">
        <v>2650</v>
      </c>
      <c r="S9" s="51"/>
      <c r="T9" s="52"/>
      <c r="U9" s="53" t="s">
        <v>90</v>
      </c>
      <c r="V9" s="49" t="s">
        <v>115</v>
      </c>
      <c r="W9" s="50" t="n">
        <v>2100</v>
      </c>
      <c r="X9" s="51"/>
      <c r="Y9" s="52"/>
      <c r="Z9" s="53" t="s">
        <v>90</v>
      </c>
      <c r="AA9" s="49" t="s">
        <v>115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118</v>
      </c>
      <c r="C10" s="50" t="n">
        <v>330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 t="s">
        <v>119</v>
      </c>
      <c r="Q10" s="49" t="s">
        <v>117</v>
      </c>
      <c r="R10" s="50" t="n">
        <v>250</v>
      </c>
      <c r="S10" s="51"/>
      <c r="T10" s="52"/>
      <c r="U10" s="53" t="s">
        <v>107</v>
      </c>
      <c r="V10" s="49" t="s">
        <v>117</v>
      </c>
      <c r="W10" s="50" t="n">
        <v>200</v>
      </c>
      <c r="X10" s="51"/>
      <c r="Y10" s="52"/>
      <c r="Z10" s="53" t="s">
        <v>95</v>
      </c>
      <c r="AA10" s="49" t="s">
        <v>117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120</v>
      </c>
      <c r="C11" s="50" t="n">
        <v>250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54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118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33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37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54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9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406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">
      <formula>C8</formula>
    </cfRule>
  </conditionalFormatting>
  <dataValidations count="1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60</v>
      </c>
      <c r="B4" s="26"/>
      <c r="C4" s="27" t="s">
        <v>598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599</v>
      </c>
      <c r="C8" s="43" t="n">
        <v>2600</v>
      </c>
      <c r="D8" s="44"/>
      <c r="E8" s="45"/>
      <c r="F8" s="46" t="s">
        <v>86</v>
      </c>
      <c r="G8" s="42" t="s">
        <v>536</v>
      </c>
      <c r="H8" s="43" t="n">
        <v>4200</v>
      </c>
      <c r="I8" s="44"/>
      <c r="J8" s="45"/>
      <c r="K8" s="46" t="s">
        <v>86</v>
      </c>
      <c r="L8" s="42" t="s">
        <v>599</v>
      </c>
      <c r="M8" s="43" t="n">
        <v>2500</v>
      </c>
      <c r="N8" s="44"/>
      <c r="O8" s="45"/>
      <c r="P8" s="46" t="s">
        <v>86</v>
      </c>
      <c r="Q8" s="42" t="s">
        <v>600</v>
      </c>
      <c r="R8" s="43" t="n">
        <v>1200</v>
      </c>
      <c r="S8" s="44"/>
      <c r="T8" s="45"/>
      <c r="U8" s="46" t="s">
        <v>90</v>
      </c>
      <c r="V8" s="42" t="s">
        <v>536</v>
      </c>
      <c r="W8" s="43" t="n">
        <v>1050</v>
      </c>
      <c r="X8" s="44"/>
      <c r="Y8" s="45"/>
      <c r="Z8" s="46" t="s">
        <v>90</v>
      </c>
      <c r="AA8" s="42" t="s">
        <v>536</v>
      </c>
      <c r="AB8" s="43" t="n">
        <v>4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601</v>
      </c>
      <c r="C9" s="50" t="n">
        <v>5300</v>
      </c>
      <c r="D9" s="51"/>
      <c r="E9" s="52"/>
      <c r="F9" s="53" t="s">
        <v>91</v>
      </c>
      <c r="G9" s="49" t="s">
        <v>602</v>
      </c>
      <c r="H9" s="50" t="n">
        <v>5350</v>
      </c>
      <c r="I9" s="51"/>
      <c r="J9" s="52"/>
      <c r="K9" s="53" t="s">
        <v>91</v>
      </c>
      <c r="L9" s="49" t="s">
        <v>602</v>
      </c>
      <c r="M9" s="50" t="n">
        <v>1750</v>
      </c>
      <c r="N9" s="51"/>
      <c r="O9" s="52"/>
      <c r="P9" s="53" t="s">
        <v>95</v>
      </c>
      <c r="Q9" s="49" t="s">
        <v>602</v>
      </c>
      <c r="R9" s="50" t="n">
        <v>350</v>
      </c>
      <c r="S9" s="51"/>
      <c r="T9" s="52"/>
      <c r="U9" s="53" t="s">
        <v>95</v>
      </c>
      <c r="V9" s="49" t="s">
        <v>602</v>
      </c>
      <c r="W9" s="50" t="n">
        <v>1650</v>
      </c>
      <c r="X9" s="51"/>
      <c r="Y9" s="52"/>
      <c r="Z9" s="53" t="s">
        <v>95</v>
      </c>
      <c r="AA9" s="49" t="s">
        <v>602</v>
      </c>
      <c r="AB9" s="50" t="n">
        <v>50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603</v>
      </c>
      <c r="C10" s="50" t="n">
        <v>505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602</v>
      </c>
      <c r="C11" s="50" t="n">
        <v>370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66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95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42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5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27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9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356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7">
      <formula>C8</formula>
    </cfRule>
  </conditionalFormatting>
  <dataValidations count="1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61</v>
      </c>
      <c r="B4" s="26"/>
      <c r="C4" s="27" t="s">
        <v>604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605</v>
      </c>
      <c r="C8" s="43" t="n">
        <v>3500</v>
      </c>
      <c r="D8" s="44"/>
      <c r="E8" s="45"/>
      <c r="F8" s="46" t="s">
        <v>86</v>
      </c>
      <c r="G8" s="42" t="s">
        <v>605</v>
      </c>
      <c r="H8" s="43" t="n">
        <v>3450</v>
      </c>
      <c r="I8" s="44"/>
      <c r="J8" s="45"/>
      <c r="K8" s="46" t="s">
        <v>86</v>
      </c>
      <c r="L8" s="42" t="s">
        <v>605</v>
      </c>
      <c r="M8" s="43" t="n">
        <v>2000</v>
      </c>
      <c r="N8" s="44"/>
      <c r="O8" s="45"/>
      <c r="P8" s="46" t="s">
        <v>90</v>
      </c>
      <c r="Q8" s="42" t="s">
        <v>605</v>
      </c>
      <c r="R8" s="43" t="n">
        <v>200</v>
      </c>
      <c r="S8" s="44"/>
      <c r="T8" s="45"/>
      <c r="U8" s="46" t="s">
        <v>130</v>
      </c>
      <c r="V8" s="42" t="s">
        <v>605</v>
      </c>
      <c r="W8" s="43" t="n">
        <v>300</v>
      </c>
      <c r="X8" s="44"/>
      <c r="Y8" s="45"/>
      <c r="Z8" s="46" t="s">
        <v>90</v>
      </c>
      <c r="AA8" s="42" t="s">
        <v>605</v>
      </c>
      <c r="AB8" s="43" t="n">
        <v>2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606</v>
      </c>
      <c r="C9" s="50" t="n">
        <v>4350</v>
      </c>
      <c r="D9" s="51"/>
      <c r="E9" s="52"/>
      <c r="F9" s="53" t="s">
        <v>91</v>
      </c>
      <c r="G9" s="49" t="s">
        <v>606</v>
      </c>
      <c r="H9" s="50" t="n">
        <v>1300</v>
      </c>
      <c r="I9" s="51"/>
      <c r="J9" s="52"/>
      <c r="K9" s="53" t="s">
        <v>91</v>
      </c>
      <c r="L9" s="49" t="s">
        <v>607</v>
      </c>
      <c r="M9" s="50" t="n">
        <v>850</v>
      </c>
      <c r="N9" s="51"/>
      <c r="O9" s="52"/>
      <c r="P9" s="53" t="s">
        <v>95</v>
      </c>
      <c r="Q9" s="49" t="s">
        <v>606</v>
      </c>
      <c r="R9" s="50" t="n">
        <v>100</v>
      </c>
      <c r="S9" s="51"/>
      <c r="T9" s="52"/>
      <c r="U9" s="53" t="s">
        <v>107</v>
      </c>
      <c r="V9" s="49" t="s">
        <v>606</v>
      </c>
      <c r="W9" s="50" t="n">
        <v>600</v>
      </c>
      <c r="X9" s="51"/>
      <c r="Y9" s="52"/>
      <c r="Z9" s="53" t="s">
        <v>94</v>
      </c>
      <c r="AA9" s="49" t="s">
        <v>607</v>
      </c>
      <c r="AB9" s="50" t="n">
        <v>20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607</v>
      </c>
      <c r="C10" s="50" t="n">
        <v>2800</v>
      </c>
      <c r="D10" s="51"/>
      <c r="E10" s="52"/>
      <c r="F10" s="53" t="s">
        <v>96</v>
      </c>
      <c r="G10" s="49" t="s">
        <v>607</v>
      </c>
      <c r="H10" s="50" t="n">
        <v>3000</v>
      </c>
      <c r="I10" s="51"/>
      <c r="J10" s="52"/>
      <c r="K10" s="53"/>
      <c r="L10" s="49"/>
      <c r="M10" s="50"/>
      <c r="N10" s="51"/>
      <c r="O10" s="52"/>
      <c r="P10" s="53" t="s">
        <v>111</v>
      </c>
      <c r="Q10" s="49" t="s">
        <v>607</v>
      </c>
      <c r="R10" s="50" t="n">
        <v>200</v>
      </c>
      <c r="S10" s="51"/>
      <c r="T10" s="52"/>
      <c r="U10" s="53" t="s">
        <v>110</v>
      </c>
      <c r="V10" s="49" t="s">
        <v>607</v>
      </c>
      <c r="W10" s="50" t="n">
        <v>300</v>
      </c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06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77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28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5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2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4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234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8">
      <formula>C8</formula>
    </cfRule>
  </conditionalFormatting>
  <dataValidations count="1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62</v>
      </c>
      <c r="B4" s="26"/>
      <c r="C4" s="27" t="s">
        <v>608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78" t="s">
        <v>609</v>
      </c>
      <c r="C8" s="43" t="n">
        <v>6050</v>
      </c>
      <c r="D8" s="44"/>
      <c r="E8" s="45"/>
      <c r="F8" s="46" t="s">
        <v>86</v>
      </c>
      <c r="G8" s="78" t="s">
        <v>62</v>
      </c>
      <c r="H8" s="43" t="n">
        <v>2650</v>
      </c>
      <c r="I8" s="44"/>
      <c r="J8" s="45"/>
      <c r="K8" s="46" t="s">
        <v>86</v>
      </c>
      <c r="L8" s="78" t="s">
        <v>62</v>
      </c>
      <c r="M8" s="43" t="n">
        <v>2400</v>
      </c>
      <c r="N8" s="44"/>
      <c r="O8" s="45"/>
      <c r="P8" s="53" t="s">
        <v>89</v>
      </c>
      <c r="Q8" s="75" t="s">
        <v>62</v>
      </c>
      <c r="R8" s="50" t="n">
        <v>300</v>
      </c>
      <c r="S8" s="51"/>
      <c r="T8" s="52"/>
      <c r="U8" s="46" t="s">
        <v>95</v>
      </c>
      <c r="V8" s="78" t="s">
        <v>610</v>
      </c>
      <c r="W8" s="43" t="n">
        <v>300</v>
      </c>
      <c r="X8" s="44"/>
      <c r="Y8" s="45"/>
      <c r="Z8" s="46" t="s">
        <v>90</v>
      </c>
      <c r="AA8" s="78" t="s">
        <v>62</v>
      </c>
      <c r="AB8" s="43" t="n">
        <v>750</v>
      </c>
      <c r="AC8" s="44"/>
      <c r="AD8" s="47"/>
    </row>
    <row r="9" customFormat="false" ht="24.75" hidden="false" customHeight="true" outlineLevel="0" collapsed="false">
      <c r="A9" s="48" t="s">
        <v>91</v>
      </c>
      <c r="B9" s="75" t="s">
        <v>610</v>
      </c>
      <c r="C9" s="50" t="n">
        <v>3750</v>
      </c>
      <c r="D9" s="51"/>
      <c r="E9" s="52"/>
      <c r="F9" s="53" t="s">
        <v>91</v>
      </c>
      <c r="G9" s="75" t="s">
        <v>610</v>
      </c>
      <c r="H9" s="50" t="n">
        <v>2050</v>
      </c>
      <c r="I9" s="51"/>
      <c r="J9" s="52"/>
      <c r="K9" s="53" t="s">
        <v>95</v>
      </c>
      <c r="L9" s="75" t="s">
        <v>610</v>
      </c>
      <c r="M9" s="50" t="n">
        <v>200</v>
      </c>
      <c r="N9" s="51"/>
      <c r="O9" s="52"/>
      <c r="P9" s="53" t="s">
        <v>107</v>
      </c>
      <c r="Q9" s="75" t="s">
        <v>610</v>
      </c>
      <c r="R9" s="50" t="n">
        <v>150</v>
      </c>
      <c r="S9" s="51"/>
      <c r="T9" s="52"/>
      <c r="U9" s="53" t="s">
        <v>89</v>
      </c>
      <c r="V9" s="75" t="s">
        <v>62</v>
      </c>
      <c r="W9" s="50" t="n">
        <v>550</v>
      </c>
      <c r="X9" s="51"/>
      <c r="Y9" s="52"/>
      <c r="Z9" s="53" t="s">
        <v>95</v>
      </c>
      <c r="AA9" s="75" t="s">
        <v>610</v>
      </c>
      <c r="AB9" s="50" t="n">
        <v>350</v>
      </c>
      <c r="AC9" s="51"/>
      <c r="AD9" s="54"/>
    </row>
    <row r="10" customFormat="false" ht="24.75" hidden="false" customHeight="true" outlineLevel="0" collapsed="false">
      <c r="A10" s="48"/>
      <c r="B10" s="49"/>
      <c r="C10" s="50"/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75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98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47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26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4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8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11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195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9">
      <formula>C8</formula>
    </cfRule>
  </conditionalFormatting>
  <dataValidations count="13">
    <dataValidation allowBlank="true" error="この店舗は配布数を入力できません。" errorStyle="stop" errorTitle="配布数不正" operator="equal" showDropDown="false" showErrorMessage="true" showInputMessage="false" sqref="A1 S8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63</v>
      </c>
      <c r="B4" s="26"/>
      <c r="C4" s="27" t="s">
        <v>611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612</v>
      </c>
      <c r="C8" s="43" t="n">
        <v>4150</v>
      </c>
      <c r="D8" s="44"/>
      <c r="E8" s="45"/>
      <c r="F8" s="46" t="s">
        <v>89</v>
      </c>
      <c r="G8" s="42" t="s">
        <v>612</v>
      </c>
      <c r="H8" s="43" t="n">
        <v>300</v>
      </c>
      <c r="I8" s="44"/>
      <c r="J8" s="45"/>
      <c r="K8" s="46" t="s">
        <v>86</v>
      </c>
      <c r="L8" s="42" t="s">
        <v>612</v>
      </c>
      <c r="M8" s="43" t="n">
        <v>1800</v>
      </c>
      <c r="N8" s="44"/>
      <c r="O8" s="45"/>
      <c r="P8" s="46" t="s">
        <v>89</v>
      </c>
      <c r="Q8" s="42" t="s">
        <v>612</v>
      </c>
      <c r="R8" s="43" t="n">
        <v>100</v>
      </c>
      <c r="S8" s="44"/>
      <c r="T8" s="45"/>
      <c r="U8" s="46" t="s">
        <v>130</v>
      </c>
      <c r="V8" s="42" t="s">
        <v>612</v>
      </c>
      <c r="W8" s="43" t="n">
        <v>200</v>
      </c>
      <c r="X8" s="44"/>
      <c r="Y8" s="45"/>
      <c r="Z8" s="46" t="s">
        <v>89</v>
      </c>
      <c r="AA8" s="42" t="s">
        <v>612</v>
      </c>
      <c r="AB8" s="43" t="n">
        <v>5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613</v>
      </c>
      <c r="C9" s="50" t="n">
        <v>2100</v>
      </c>
      <c r="D9" s="51"/>
      <c r="E9" s="52"/>
      <c r="F9" s="53" t="s">
        <v>94</v>
      </c>
      <c r="G9" s="49" t="s">
        <v>613</v>
      </c>
      <c r="H9" s="50" t="n">
        <v>150</v>
      </c>
      <c r="I9" s="51"/>
      <c r="J9" s="52"/>
      <c r="K9" s="53" t="s">
        <v>91</v>
      </c>
      <c r="L9" s="49" t="s">
        <v>613</v>
      </c>
      <c r="M9" s="50" t="n">
        <v>200</v>
      </c>
      <c r="N9" s="51"/>
      <c r="O9" s="52"/>
      <c r="P9" s="53" t="s">
        <v>107</v>
      </c>
      <c r="Q9" s="49" t="s">
        <v>613</v>
      </c>
      <c r="R9" s="50" t="n">
        <v>150</v>
      </c>
      <c r="S9" s="51"/>
      <c r="T9" s="52"/>
      <c r="U9" s="53" t="s">
        <v>107</v>
      </c>
      <c r="V9" s="49" t="s">
        <v>613</v>
      </c>
      <c r="W9" s="50" t="n">
        <v>100</v>
      </c>
      <c r="X9" s="51"/>
      <c r="Y9" s="52"/>
      <c r="Z9" s="53" t="s">
        <v>94</v>
      </c>
      <c r="AA9" s="49" t="s">
        <v>613</v>
      </c>
      <c r="AB9" s="50" t="n">
        <v>3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614</v>
      </c>
      <c r="C10" s="50" t="n">
        <v>350</v>
      </c>
      <c r="D10" s="51"/>
      <c r="E10" s="52"/>
      <c r="F10" s="53" t="s">
        <v>615</v>
      </c>
      <c r="G10" s="49" t="s">
        <v>616</v>
      </c>
      <c r="H10" s="50" t="n">
        <v>300</v>
      </c>
      <c r="I10" s="51"/>
      <c r="J10" s="52"/>
      <c r="K10" s="53" t="s">
        <v>617</v>
      </c>
      <c r="L10" s="49" t="s">
        <v>616</v>
      </c>
      <c r="M10" s="50" t="n">
        <v>550</v>
      </c>
      <c r="N10" s="51"/>
      <c r="O10" s="52"/>
      <c r="P10" s="53" t="s">
        <v>617</v>
      </c>
      <c r="Q10" s="49" t="s">
        <v>616</v>
      </c>
      <c r="R10" s="50" t="n">
        <v>100</v>
      </c>
      <c r="S10" s="51"/>
      <c r="T10" s="52"/>
      <c r="U10" s="53" t="s">
        <v>617</v>
      </c>
      <c r="V10" s="49" t="s">
        <v>616</v>
      </c>
      <c r="W10" s="50" t="n">
        <v>50</v>
      </c>
      <c r="X10" s="51"/>
      <c r="Y10" s="52"/>
      <c r="Z10" s="53" t="s">
        <v>617</v>
      </c>
      <c r="AA10" s="49" t="s">
        <v>616</v>
      </c>
      <c r="AB10" s="50" t="n">
        <v>450</v>
      </c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66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7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25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3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3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13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119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50">
      <formula>C8</formula>
    </cfRule>
  </conditionalFormatting>
  <dataValidations count="1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64</v>
      </c>
      <c r="B4" s="26"/>
      <c r="C4" s="27" t="s">
        <v>618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619</v>
      </c>
      <c r="C8" s="43" t="n">
        <v>7200</v>
      </c>
      <c r="D8" s="44"/>
      <c r="E8" s="45"/>
      <c r="F8" s="46" t="s">
        <v>86</v>
      </c>
      <c r="G8" s="42" t="s">
        <v>619</v>
      </c>
      <c r="H8" s="43" t="n">
        <v>2750</v>
      </c>
      <c r="I8" s="44"/>
      <c r="J8" s="45"/>
      <c r="K8" s="46" t="s">
        <v>86</v>
      </c>
      <c r="L8" s="42" t="s">
        <v>619</v>
      </c>
      <c r="M8" s="43" t="n">
        <v>2200</v>
      </c>
      <c r="N8" s="44"/>
      <c r="O8" s="45"/>
      <c r="P8" s="46" t="s">
        <v>89</v>
      </c>
      <c r="Q8" s="42" t="s">
        <v>619</v>
      </c>
      <c r="R8" s="43" t="n">
        <v>550</v>
      </c>
      <c r="S8" s="44"/>
      <c r="T8" s="45"/>
      <c r="U8" s="46" t="s">
        <v>90</v>
      </c>
      <c r="V8" s="42" t="s">
        <v>619</v>
      </c>
      <c r="W8" s="43" t="n">
        <v>400</v>
      </c>
      <c r="X8" s="44"/>
      <c r="Y8" s="45"/>
      <c r="Z8" s="46" t="s">
        <v>86</v>
      </c>
      <c r="AA8" s="42" t="s">
        <v>619</v>
      </c>
      <c r="AB8" s="43" t="n">
        <v>17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620</v>
      </c>
      <c r="C9" s="50" t="n">
        <v>3500</v>
      </c>
      <c r="D9" s="51"/>
      <c r="E9" s="52"/>
      <c r="F9" s="53" t="s">
        <v>91</v>
      </c>
      <c r="G9" s="49" t="s">
        <v>621</v>
      </c>
      <c r="H9" s="50" t="n">
        <v>1150</v>
      </c>
      <c r="I9" s="51"/>
      <c r="J9" s="52"/>
      <c r="K9" s="53" t="s">
        <v>91</v>
      </c>
      <c r="L9" s="49" t="s">
        <v>620</v>
      </c>
      <c r="M9" s="50" t="n">
        <v>1350</v>
      </c>
      <c r="N9" s="51"/>
      <c r="O9" s="52"/>
      <c r="P9" s="53" t="s">
        <v>94</v>
      </c>
      <c r="Q9" s="49" t="s">
        <v>620</v>
      </c>
      <c r="R9" s="50" t="n">
        <v>100</v>
      </c>
      <c r="S9" s="51"/>
      <c r="T9" s="52"/>
      <c r="U9" s="53" t="s">
        <v>107</v>
      </c>
      <c r="V9" s="49" t="s">
        <v>620</v>
      </c>
      <c r="W9" s="50" t="n">
        <v>150</v>
      </c>
      <c r="X9" s="51"/>
      <c r="Y9" s="52"/>
      <c r="Z9" s="53" t="s">
        <v>94</v>
      </c>
      <c r="AA9" s="49" t="s">
        <v>620</v>
      </c>
      <c r="AB9" s="50" t="n">
        <v>40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621</v>
      </c>
      <c r="C10" s="50" t="n">
        <v>200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 t="s">
        <v>110</v>
      </c>
      <c r="V10" s="49" t="s">
        <v>621</v>
      </c>
      <c r="W10" s="50" t="n">
        <v>100</v>
      </c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27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39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35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6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6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21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235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51">
      <formula>C8</formula>
    </cfRule>
  </conditionalFormatting>
  <dataValidations count="1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79" t="s">
        <v>622</v>
      </c>
      <c r="C1" s="79" t="s">
        <v>623</v>
      </c>
      <c r="D1" s="79" t="s">
        <v>10</v>
      </c>
      <c r="E1" s="79" t="s">
        <v>624</v>
      </c>
      <c r="F1" s="79" t="s">
        <v>625</v>
      </c>
      <c r="G1" s="79" t="s">
        <v>626</v>
      </c>
      <c r="H1" s="79" t="s">
        <v>85</v>
      </c>
      <c r="I1" s="79" t="s">
        <v>627</v>
      </c>
    </row>
    <row r="2" customFormat="false" ht="12.75" hidden="false" customHeight="false" outlineLevel="0" collapsed="false">
      <c r="C2" s="80" t="s">
        <v>628</v>
      </c>
      <c r="D2" s="80" t="s">
        <v>628</v>
      </c>
      <c r="E2" s="80" t="s">
        <v>628</v>
      </c>
      <c r="F2" s="80" t="s">
        <v>628</v>
      </c>
      <c r="G2" s="80" t="s">
        <v>628</v>
      </c>
      <c r="H2" s="80" t="s">
        <v>628</v>
      </c>
      <c r="I2" s="80" t="s">
        <v>629</v>
      </c>
    </row>
    <row r="3" customFormat="false" ht="12.75" hidden="false" customHeight="false" outlineLevel="0" collapsed="false">
      <c r="A3" s="79" t="s">
        <v>630</v>
      </c>
    </row>
    <row r="4" customFormat="false" ht="12.75" hidden="false" customHeight="false" outlineLevel="0" collapsed="false">
      <c r="A4" s="79" t="s">
        <v>631</v>
      </c>
    </row>
    <row r="6" customFormat="false" ht="12.75" hidden="false" customHeight="false" outlineLevel="0" collapsed="false">
      <c r="A6" s="79" t="s">
        <v>632</v>
      </c>
    </row>
    <row r="7" customFormat="false" ht="12.75" hidden="false" customHeight="false" outlineLevel="0" collapsed="false">
      <c r="A7" s="80" t="s">
        <v>633</v>
      </c>
    </row>
    <row r="9" customFormat="false" ht="12.75" hidden="false" customHeight="false" outlineLevel="0" collapsed="false">
      <c r="A9" s="79" t="s">
        <v>634</v>
      </c>
    </row>
    <row r="10" customFormat="false" ht="12.75" hidden="false" customHeight="false" outlineLevel="0" collapsed="false">
      <c r="A10" s="81" t="n">
        <v>41471.9169311111</v>
      </c>
    </row>
    <row r="13" customFormat="false" ht="12.75" hidden="false" customHeight="false" outlineLevel="0" collapsed="false">
      <c r="A13" s="80" t="s">
        <v>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6</v>
      </c>
      <c r="B4" s="26"/>
      <c r="C4" s="27" t="s">
        <v>121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122</v>
      </c>
      <c r="C8" s="43" t="n">
        <v>3400</v>
      </c>
      <c r="D8" s="44"/>
      <c r="E8" s="45"/>
      <c r="F8" s="46" t="s">
        <v>86</v>
      </c>
      <c r="G8" s="42" t="s">
        <v>123</v>
      </c>
      <c r="H8" s="43" t="n">
        <v>7250</v>
      </c>
      <c r="I8" s="44"/>
      <c r="J8" s="45"/>
      <c r="K8" s="46" t="s">
        <v>86</v>
      </c>
      <c r="L8" s="42" t="s">
        <v>124</v>
      </c>
      <c r="M8" s="43" t="n">
        <v>700</v>
      </c>
      <c r="N8" s="44"/>
      <c r="O8" s="45"/>
      <c r="P8" s="46" t="s">
        <v>86</v>
      </c>
      <c r="Q8" s="42" t="s">
        <v>105</v>
      </c>
      <c r="R8" s="43" t="n">
        <v>900</v>
      </c>
      <c r="S8" s="44"/>
      <c r="T8" s="45"/>
      <c r="U8" s="46" t="s">
        <v>90</v>
      </c>
      <c r="V8" s="42" t="s">
        <v>123</v>
      </c>
      <c r="W8" s="43" t="n">
        <v>700</v>
      </c>
      <c r="X8" s="44"/>
      <c r="Y8" s="45"/>
      <c r="Z8" s="46" t="s">
        <v>90</v>
      </c>
      <c r="AA8" s="42" t="s">
        <v>123</v>
      </c>
      <c r="AB8" s="43" t="n">
        <v>2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125</v>
      </c>
      <c r="C9" s="50" t="n">
        <v>3950</v>
      </c>
      <c r="D9" s="51"/>
      <c r="E9" s="52"/>
      <c r="F9" s="53" t="s">
        <v>91</v>
      </c>
      <c r="G9" s="49" t="s">
        <v>124</v>
      </c>
      <c r="H9" s="50" t="n">
        <v>5100</v>
      </c>
      <c r="I9" s="51"/>
      <c r="J9" s="52"/>
      <c r="K9" s="53" t="s">
        <v>91</v>
      </c>
      <c r="L9" s="49" t="s">
        <v>126</v>
      </c>
      <c r="M9" s="50" t="n">
        <v>600</v>
      </c>
      <c r="N9" s="51"/>
      <c r="O9" s="52"/>
      <c r="P9" s="53" t="s">
        <v>111</v>
      </c>
      <c r="Q9" s="49" t="s">
        <v>125</v>
      </c>
      <c r="R9" s="50" t="n">
        <v>150</v>
      </c>
      <c r="S9" s="51"/>
      <c r="T9" s="52"/>
      <c r="U9" s="53" t="s">
        <v>95</v>
      </c>
      <c r="V9" s="49" t="s">
        <v>124</v>
      </c>
      <c r="W9" s="50" t="n">
        <v>650</v>
      </c>
      <c r="X9" s="51"/>
      <c r="Y9" s="52"/>
      <c r="Z9" s="53" t="s">
        <v>95</v>
      </c>
      <c r="AA9" s="49" t="s">
        <v>124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124</v>
      </c>
      <c r="C10" s="50" t="n">
        <v>3200</v>
      </c>
      <c r="D10" s="51"/>
      <c r="E10" s="52"/>
      <c r="F10" s="53" t="s">
        <v>96</v>
      </c>
      <c r="G10" s="49" t="s">
        <v>125</v>
      </c>
      <c r="H10" s="50" t="n">
        <v>3750</v>
      </c>
      <c r="I10" s="51"/>
      <c r="J10" s="52"/>
      <c r="K10" s="53" t="s">
        <v>96</v>
      </c>
      <c r="L10" s="49" t="s">
        <v>127</v>
      </c>
      <c r="M10" s="50" t="n">
        <v>1400</v>
      </c>
      <c r="N10" s="51"/>
      <c r="O10" s="52"/>
      <c r="P10" s="53" t="s">
        <v>89</v>
      </c>
      <c r="Q10" s="49" t="s">
        <v>124</v>
      </c>
      <c r="R10" s="50" t="n">
        <v>250</v>
      </c>
      <c r="S10" s="51"/>
      <c r="T10" s="52"/>
      <c r="U10" s="53" t="s">
        <v>111</v>
      </c>
      <c r="V10" s="49" t="s">
        <v>125</v>
      </c>
      <c r="W10" s="50" t="n">
        <v>450</v>
      </c>
      <c r="X10" s="51"/>
      <c r="Y10" s="52"/>
      <c r="Z10" s="53" t="s">
        <v>111</v>
      </c>
      <c r="AA10" s="49" t="s">
        <v>125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123</v>
      </c>
      <c r="C11" s="50" t="n">
        <v>3550</v>
      </c>
      <c r="D11" s="51"/>
      <c r="E11" s="52"/>
      <c r="F11" s="53"/>
      <c r="G11" s="49"/>
      <c r="H11" s="50"/>
      <c r="I11" s="51"/>
      <c r="J11" s="52"/>
      <c r="K11" s="53" t="s">
        <v>128</v>
      </c>
      <c r="L11" s="49" t="s">
        <v>105</v>
      </c>
      <c r="M11" s="50" t="n">
        <v>450</v>
      </c>
      <c r="N11" s="51"/>
      <c r="O11" s="52"/>
      <c r="P11" s="53" t="s">
        <v>129</v>
      </c>
      <c r="Q11" s="49" t="s">
        <v>127</v>
      </c>
      <c r="R11" s="50" t="n">
        <v>450</v>
      </c>
      <c r="S11" s="51"/>
      <c r="T11" s="52"/>
      <c r="U11" s="53" t="s">
        <v>130</v>
      </c>
      <c r="V11" s="49" t="s">
        <v>122</v>
      </c>
      <c r="W11" s="50" t="n">
        <v>15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132</v>
      </c>
      <c r="C12" s="50" t="n">
        <v>425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107</v>
      </c>
      <c r="V12" s="49" t="s">
        <v>125</v>
      </c>
      <c r="W12" s="50" t="n">
        <v>40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33</v>
      </c>
      <c r="B13" s="49" t="s">
        <v>134</v>
      </c>
      <c r="C13" s="50" t="n">
        <v>315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110</v>
      </c>
      <c r="V13" s="49" t="s">
        <v>124</v>
      </c>
      <c r="W13" s="50" t="n">
        <v>150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135</v>
      </c>
      <c r="V14" s="49" t="s">
        <v>123</v>
      </c>
      <c r="W14" s="50" t="n">
        <v>450</v>
      </c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136</v>
      </c>
      <c r="V15" s="49" t="s">
        <v>132</v>
      </c>
      <c r="W15" s="50" t="n">
        <v>300</v>
      </c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 t="s">
        <v>137</v>
      </c>
      <c r="V16" s="49" t="s">
        <v>134</v>
      </c>
      <c r="W16" s="50" t="n">
        <v>350</v>
      </c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215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161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31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75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36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5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466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">
      <formula>C8</formula>
    </cfRule>
  </conditionalFormatting>
  <dataValidations count="30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7</v>
      </c>
      <c r="B4" s="26"/>
      <c r="C4" s="27" t="s">
        <v>138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139</v>
      </c>
      <c r="C8" s="43" t="n">
        <v>5350</v>
      </c>
      <c r="D8" s="44"/>
      <c r="E8" s="45"/>
      <c r="F8" s="46" t="s">
        <v>86</v>
      </c>
      <c r="G8" s="42" t="s">
        <v>140</v>
      </c>
      <c r="H8" s="43" t="n">
        <v>1900</v>
      </c>
      <c r="I8" s="44"/>
      <c r="J8" s="45"/>
      <c r="K8" s="46" t="s">
        <v>86</v>
      </c>
      <c r="L8" s="42" t="s">
        <v>139</v>
      </c>
      <c r="M8" s="43" t="n">
        <v>1450</v>
      </c>
      <c r="N8" s="44"/>
      <c r="O8" s="45"/>
      <c r="P8" s="74" t="s">
        <v>86</v>
      </c>
      <c r="Q8" s="75" t="s">
        <v>139</v>
      </c>
      <c r="R8" s="50" t="n">
        <v>550</v>
      </c>
      <c r="S8" s="44"/>
      <c r="T8" s="45"/>
      <c r="U8" s="46" t="s">
        <v>90</v>
      </c>
      <c r="V8" s="42" t="s">
        <v>140</v>
      </c>
      <c r="W8" s="43" t="n">
        <v>650</v>
      </c>
      <c r="X8" s="44"/>
      <c r="Y8" s="45"/>
      <c r="Z8" s="46" t="s">
        <v>95</v>
      </c>
      <c r="AA8" s="42" t="s">
        <v>139</v>
      </c>
      <c r="AB8" s="43" t="n">
        <v>1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141</v>
      </c>
      <c r="C9" s="50" t="n">
        <v>1700</v>
      </c>
      <c r="D9" s="51"/>
      <c r="E9" s="52"/>
      <c r="F9" s="53" t="s">
        <v>91</v>
      </c>
      <c r="G9" s="49" t="s">
        <v>139</v>
      </c>
      <c r="H9" s="50" t="n">
        <v>4000</v>
      </c>
      <c r="I9" s="51"/>
      <c r="J9" s="52"/>
      <c r="K9" s="53" t="s">
        <v>91</v>
      </c>
      <c r="L9" s="49" t="s">
        <v>142</v>
      </c>
      <c r="M9" s="50" t="n">
        <v>1800</v>
      </c>
      <c r="N9" s="51"/>
      <c r="O9" s="52"/>
      <c r="P9" s="53" t="s">
        <v>94</v>
      </c>
      <c r="Q9" s="49" t="s">
        <v>142</v>
      </c>
      <c r="R9" s="50" t="n">
        <v>350</v>
      </c>
      <c r="S9" s="51"/>
      <c r="T9" s="52"/>
      <c r="U9" s="53" t="s">
        <v>95</v>
      </c>
      <c r="V9" s="49" t="s">
        <v>139</v>
      </c>
      <c r="W9" s="50" t="n">
        <v>1250</v>
      </c>
      <c r="X9" s="51"/>
      <c r="Y9" s="52"/>
      <c r="Z9" s="53" t="s">
        <v>111</v>
      </c>
      <c r="AA9" s="49" t="s">
        <v>143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/>
      <c r="B10" s="49"/>
      <c r="C10" s="50"/>
      <c r="D10" s="51"/>
      <c r="E10" s="52"/>
      <c r="F10" s="53" t="s">
        <v>96</v>
      </c>
      <c r="G10" s="49" t="s">
        <v>143</v>
      </c>
      <c r="H10" s="50" t="n">
        <v>2250</v>
      </c>
      <c r="I10" s="51"/>
      <c r="J10" s="52"/>
      <c r="K10" s="53" t="s">
        <v>96</v>
      </c>
      <c r="L10" s="49" t="s">
        <v>144</v>
      </c>
      <c r="M10" s="50" t="n">
        <v>1000</v>
      </c>
      <c r="N10" s="51"/>
      <c r="O10" s="52"/>
      <c r="P10" s="53" t="s">
        <v>129</v>
      </c>
      <c r="Q10" s="49" t="s">
        <v>144</v>
      </c>
      <c r="R10" s="50" t="n">
        <v>200</v>
      </c>
      <c r="S10" s="51"/>
      <c r="T10" s="52"/>
      <c r="U10" s="53" t="s">
        <v>111</v>
      </c>
      <c r="V10" s="49" t="s">
        <v>143</v>
      </c>
      <c r="W10" s="50" t="n">
        <v>1100</v>
      </c>
      <c r="X10" s="51"/>
      <c r="Y10" s="52"/>
      <c r="Z10" s="53" t="s">
        <v>94</v>
      </c>
      <c r="AA10" s="49" t="s">
        <v>142</v>
      </c>
      <c r="AB10" s="50" t="n">
        <v>250</v>
      </c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70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815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42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1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30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4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240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">
      <formula>C8</formula>
    </cfRule>
  </conditionalFormatting>
  <dataValidations count="1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8</v>
      </c>
      <c r="B4" s="26"/>
      <c r="C4" s="27" t="s">
        <v>145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146</v>
      </c>
      <c r="C8" s="43" t="n">
        <v>3300</v>
      </c>
      <c r="D8" s="44"/>
      <c r="E8" s="45"/>
      <c r="F8" s="46" t="s">
        <v>86</v>
      </c>
      <c r="G8" s="42" t="s">
        <v>147</v>
      </c>
      <c r="H8" s="43" t="n">
        <v>3250</v>
      </c>
      <c r="I8" s="44"/>
      <c r="J8" s="45"/>
      <c r="K8" s="46" t="s">
        <v>86</v>
      </c>
      <c r="L8" s="42" t="s">
        <v>148</v>
      </c>
      <c r="M8" s="43" t="n">
        <v>1050</v>
      </c>
      <c r="N8" s="44"/>
      <c r="O8" s="45"/>
      <c r="P8" s="46" t="s">
        <v>86</v>
      </c>
      <c r="Q8" s="42" t="s">
        <v>148</v>
      </c>
      <c r="R8" s="43" t="n">
        <v>700</v>
      </c>
      <c r="S8" s="44"/>
      <c r="T8" s="45"/>
      <c r="U8" s="46" t="s">
        <v>90</v>
      </c>
      <c r="V8" s="42" t="s">
        <v>147</v>
      </c>
      <c r="W8" s="43" t="n">
        <v>350</v>
      </c>
      <c r="X8" s="44"/>
      <c r="Y8" s="45"/>
      <c r="Z8" s="46" t="s">
        <v>90</v>
      </c>
      <c r="AA8" s="42" t="s">
        <v>147</v>
      </c>
      <c r="AB8" s="43" t="n">
        <v>1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147</v>
      </c>
      <c r="C9" s="50" t="n">
        <v>3200</v>
      </c>
      <c r="D9" s="51"/>
      <c r="E9" s="52"/>
      <c r="F9" s="53" t="s">
        <v>91</v>
      </c>
      <c r="G9" s="49" t="s">
        <v>149</v>
      </c>
      <c r="H9" s="50" t="n">
        <v>1650</v>
      </c>
      <c r="I9" s="51"/>
      <c r="J9" s="52"/>
      <c r="K9" s="53" t="s">
        <v>91</v>
      </c>
      <c r="L9" s="49" t="s">
        <v>150</v>
      </c>
      <c r="M9" s="50" t="n">
        <v>6500</v>
      </c>
      <c r="N9" s="51"/>
      <c r="O9" s="52"/>
      <c r="P9" s="53" t="s">
        <v>95</v>
      </c>
      <c r="Q9" s="49" t="s">
        <v>149</v>
      </c>
      <c r="R9" s="50" t="n">
        <v>150</v>
      </c>
      <c r="S9" s="51"/>
      <c r="T9" s="52"/>
      <c r="U9" s="53" t="s">
        <v>95</v>
      </c>
      <c r="V9" s="49" t="s">
        <v>149</v>
      </c>
      <c r="W9" s="50" t="n">
        <v>400</v>
      </c>
      <c r="X9" s="51"/>
      <c r="Y9" s="52"/>
      <c r="Z9" s="53" t="s">
        <v>95</v>
      </c>
      <c r="AA9" s="49" t="s">
        <v>149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151</v>
      </c>
      <c r="C10" s="50" t="n">
        <v>6300</v>
      </c>
      <c r="D10" s="51"/>
      <c r="E10" s="52"/>
      <c r="F10" s="53" t="s">
        <v>96</v>
      </c>
      <c r="G10" s="49" t="s">
        <v>152</v>
      </c>
      <c r="H10" s="50" t="n">
        <v>3700</v>
      </c>
      <c r="I10" s="51"/>
      <c r="J10" s="52"/>
      <c r="K10" s="53"/>
      <c r="L10" s="49"/>
      <c r="M10" s="50"/>
      <c r="N10" s="51"/>
      <c r="O10" s="52"/>
      <c r="P10" s="53" t="s">
        <v>104</v>
      </c>
      <c r="Q10" s="49" t="s">
        <v>146</v>
      </c>
      <c r="R10" s="50" t="n">
        <v>50</v>
      </c>
      <c r="S10" s="51"/>
      <c r="T10" s="52"/>
      <c r="U10" s="53" t="s">
        <v>111</v>
      </c>
      <c r="V10" s="49" t="s">
        <v>152</v>
      </c>
      <c r="W10" s="50" t="n">
        <v>350</v>
      </c>
      <c r="X10" s="51"/>
      <c r="Y10" s="52"/>
      <c r="Z10" s="53" t="s">
        <v>111</v>
      </c>
      <c r="AA10" s="49" t="s">
        <v>152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 t="s">
        <v>112</v>
      </c>
      <c r="G11" s="49" t="s">
        <v>146</v>
      </c>
      <c r="H11" s="50" t="n">
        <v>2700</v>
      </c>
      <c r="I11" s="51"/>
      <c r="J11" s="52"/>
      <c r="K11" s="53"/>
      <c r="L11" s="49"/>
      <c r="M11" s="50"/>
      <c r="N11" s="51"/>
      <c r="O11" s="52"/>
      <c r="P11" s="53" t="s">
        <v>94</v>
      </c>
      <c r="Q11" s="49" t="s">
        <v>150</v>
      </c>
      <c r="R11" s="50" t="n">
        <v>500</v>
      </c>
      <c r="S11" s="51"/>
      <c r="T11" s="52"/>
      <c r="U11" s="53" t="s">
        <v>104</v>
      </c>
      <c r="V11" s="49" t="s">
        <v>146</v>
      </c>
      <c r="W11" s="50" t="n">
        <v>800</v>
      </c>
      <c r="X11" s="51"/>
      <c r="Y11" s="52"/>
      <c r="Z11" s="53" t="s">
        <v>104</v>
      </c>
      <c r="AA11" s="49" t="s">
        <v>146</v>
      </c>
      <c r="AB11" s="50" t="n">
        <v>150</v>
      </c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110</v>
      </c>
      <c r="V12" s="49" t="s">
        <v>151</v>
      </c>
      <c r="W12" s="50" t="n">
        <v>50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1280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113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755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4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240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6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36050</v>
      </c>
      <c r="AC41" s="65" t="n">
        <f aca="false">SUM(D40,I40,N40,S40,X40,AC40)</f>
        <v>0</v>
      </c>
      <c r="AD41" s="73"/>
    </row>
  </sheetData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5">
      <formula>C8</formula>
    </cfRule>
  </conditionalFormatting>
  <dataValidations count="2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6</v>
      </c>
      <c r="E2" s="24"/>
      <c r="F2" s="24"/>
      <c r="G2" s="24"/>
      <c r="H2" s="23" t="s">
        <v>67</v>
      </c>
      <c r="I2" s="25"/>
      <c r="J2" s="25"/>
      <c r="K2" s="25"/>
      <c r="L2" s="23" t="s">
        <v>68</v>
      </c>
      <c r="M2" s="25"/>
      <c r="N2" s="25"/>
      <c r="O2" s="25"/>
    </row>
    <row r="3" customFormat="false" ht="24.75" hidden="false" customHeight="true" outlineLevel="0" collapsed="false">
      <c r="A3" s="23" t="s">
        <v>69</v>
      </c>
      <c r="B3" s="26"/>
      <c r="C3" s="27" t="s">
        <v>70</v>
      </c>
      <c r="D3" s="23" t="s">
        <v>71</v>
      </c>
      <c r="E3" s="24"/>
      <c r="F3" s="24"/>
      <c r="G3" s="24"/>
      <c r="H3" s="23" t="s">
        <v>72</v>
      </c>
      <c r="I3" s="24"/>
      <c r="J3" s="24"/>
      <c r="K3" s="24"/>
      <c r="L3" s="23" t="s">
        <v>73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9</v>
      </c>
      <c r="B4" s="26"/>
      <c r="C4" s="27" t="s">
        <v>153</v>
      </c>
      <c r="D4" s="23" t="s">
        <v>75</v>
      </c>
      <c r="E4" s="24"/>
      <c r="F4" s="24"/>
      <c r="G4" s="24"/>
      <c r="H4" s="23" t="s">
        <v>76</v>
      </c>
      <c r="I4" s="24"/>
      <c r="J4" s="24"/>
      <c r="K4" s="24"/>
      <c r="L4" s="23" t="s">
        <v>77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8</v>
      </c>
      <c r="B6" s="30"/>
      <c r="C6" s="31" t="s">
        <v>2</v>
      </c>
      <c r="D6" s="30"/>
      <c r="E6" s="32"/>
      <c r="F6" s="33" t="s">
        <v>79</v>
      </c>
      <c r="G6" s="30"/>
      <c r="H6" s="31" t="s">
        <v>3</v>
      </c>
      <c r="I6" s="30"/>
      <c r="J6" s="32"/>
      <c r="K6" s="33" t="s">
        <v>80</v>
      </c>
      <c r="L6" s="30"/>
      <c r="M6" s="31" t="s">
        <v>4</v>
      </c>
      <c r="N6" s="30"/>
      <c r="O6" s="32"/>
      <c r="P6" s="33" t="s">
        <v>81</v>
      </c>
      <c r="Q6" s="30"/>
      <c r="R6" s="31" t="s">
        <v>5</v>
      </c>
      <c r="S6" s="30"/>
      <c r="T6" s="32"/>
      <c r="U6" s="33" t="s">
        <v>82</v>
      </c>
      <c r="V6" s="30"/>
      <c r="W6" s="31" t="s">
        <v>6</v>
      </c>
      <c r="X6" s="30"/>
      <c r="Y6" s="32"/>
      <c r="Z6" s="33" t="s">
        <v>83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4</v>
      </c>
      <c r="B7" s="36" t="s">
        <v>85</v>
      </c>
      <c r="C7" s="37" t="s">
        <v>11</v>
      </c>
      <c r="D7" s="37" t="s">
        <v>12</v>
      </c>
      <c r="E7" s="38"/>
      <c r="F7" s="39" t="s">
        <v>84</v>
      </c>
      <c r="G7" s="36" t="s">
        <v>85</v>
      </c>
      <c r="H7" s="37" t="s">
        <v>11</v>
      </c>
      <c r="I7" s="37" t="s">
        <v>12</v>
      </c>
      <c r="J7" s="38"/>
      <c r="K7" s="39" t="s">
        <v>84</v>
      </c>
      <c r="L7" s="36" t="s">
        <v>85</v>
      </c>
      <c r="M7" s="37" t="s">
        <v>11</v>
      </c>
      <c r="N7" s="37" t="s">
        <v>12</v>
      </c>
      <c r="O7" s="38"/>
      <c r="P7" s="39" t="s">
        <v>84</v>
      </c>
      <c r="Q7" s="36" t="s">
        <v>85</v>
      </c>
      <c r="R7" s="37" t="s">
        <v>11</v>
      </c>
      <c r="S7" s="37" t="s">
        <v>12</v>
      </c>
      <c r="T7" s="38"/>
      <c r="U7" s="39" t="s">
        <v>84</v>
      </c>
      <c r="V7" s="36" t="s">
        <v>85</v>
      </c>
      <c r="W7" s="37" t="s">
        <v>11</v>
      </c>
      <c r="X7" s="37" t="s">
        <v>12</v>
      </c>
      <c r="Y7" s="38"/>
      <c r="Z7" s="39" t="s">
        <v>84</v>
      </c>
      <c r="AA7" s="36" t="s">
        <v>85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86</v>
      </c>
      <c r="B8" s="42" t="s">
        <v>154</v>
      </c>
      <c r="C8" s="43" t="n">
        <v>3400</v>
      </c>
      <c r="D8" s="44"/>
      <c r="E8" s="45"/>
      <c r="F8" s="46" t="s">
        <v>86</v>
      </c>
      <c r="G8" s="42" t="s">
        <v>155</v>
      </c>
      <c r="H8" s="43" t="n">
        <v>7950</v>
      </c>
      <c r="I8" s="44"/>
      <c r="J8" s="45"/>
      <c r="K8" s="46" t="s">
        <v>86</v>
      </c>
      <c r="L8" s="42" t="s">
        <v>156</v>
      </c>
      <c r="M8" s="43" t="n">
        <v>800</v>
      </c>
      <c r="N8" s="44"/>
      <c r="O8" s="45"/>
      <c r="P8" s="46" t="s">
        <v>86</v>
      </c>
      <c r="Q8" s="42" t="s">
        <v>157</v>
      </c>
      <c r="R8" s="43" t="n">
        <v>1650</v>
      </c>
      <c r="S8" s="44"/>
      <c r="T8" s="45"/>
      <c r="U8" s="46" t="s">
        <v>86</v>
      </c>
      <c r="V8" s="42" t="s">
        <v>155</v>
      </c>
      <c r="W8" s="43" t="n">
        <v>4350</v>
      </c>
      <c r="X8" s="44"/>
      <c r="Y8" s="45"/>
      <c r="Z8" s="46" t="s">
        <v>86</v>
      </c>
      <c r="AA8" s="42" t="s">
        <v>155</v>
      </c>
      <c r="AB8" s="43" t="n">
        <v>13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158</v>
      </c>
      <c r="C9" s="50" t="n">
        <v>3350</v>
      </c>
      <c r="D9" s="51"/>
      <c r="E9" s="52"/>
      <c r="F9" s="53" t="s">
        <v>91</v>
      </c>
      <c r="G9" s="49" t="s">
        <v>159</v>
      </c>
      <c r="H9" s="50" t="n">
        <v>9500</v>
      </c>
      <c r="I9" s="51"/>
      <c r="J9" s="52"/>
      <c r="K9" s="53" t="s">
        <v>91</v>
      </c>
      <c r="L9" s="49" t="s">
        <v>157</v>
      </c>
      <c r="M9" s="50" t="n">
        <v>1500</v>
      </c>
      <c r="N9" s="51"/>
      <c r="O9" s="52"/>
      <c r="P9" s="53" t="s">
        <v>89</v>
      </c>
      <c r="Q9" s="49" t="s">
        <v>156</v>
      </c>
      <c r="R9" s="50" t="n">
        <v>150</v>
      </c>
      <c r="S9" s="51"/>
      <c r="T9" s="52"/>
      <c r="U9" s="53" t="s">
        <v>90</v>
      </c>
      <c r="V9" s="49" t="s">
        <v>155</v>
      </c>
      <c r="W9" s="50" t="n">
        <v>950</v>
      </c>
      <c r="X9" s="51"/>
      <c r="Y9" s="52"/>
      <c r="Z9" s="53" t="s">
        <v>90</v>
      </c>
      <c r="AA9" s="49" t="s">
        <v>155</v>
      </c>
      <c r="AB9" s="50" t="n">
        <v>50</v>
      </c>
      <c r="AC9" s="51"/>
      <c r="AD9" s="54"/>
    </row>
    <row r="10" customFormat="false" ht="24.75" hidden="false" customHeight="true" outlineLevel="0" collapsed="false">
      <c r="A10" s="48" t="s">
        <v>96</v>
      </c>
      <c r="B10" s="49" t="s">
        <v>160</v>
      </c>
      <c r="C10" s="50" t="n">
        <v>5050</v>
      </c>
      <c r="D10" s="51"/>
      <c r="E10" s="52"/>
      <c r="F10" s="53" t="s">
        <v>96</v>
      </c>
      <c r="G10" s="49" t="s">
        <v>161</v>
      </c>
      <c r="H10" s="50" t="n">
        <v>3750</v>
      </c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 t="s">
        <v>95</v>
      </c>
      <c r="V10" s="49" t="s">
        <v>159</v>
      </c>
      <c r="W10" s="50" t="n">
        <v>2500</v>
      </c>
      <c r="X10" s="51"/>
      <c r="Y10" s="52"/>
      <c r="Z10" s="53" t="s">
        <v>95</v>
      </c>
      <c r="AA10" s="49" t="s">
        <v>159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 t="s">
        <v>112</v>
      </c>
      <c r="B11" s="49" t="s">
        <v>162</v>
      </c>
      <c r="C11" s="50" t="n">
        <v>5100</v>
      </c>
      <c r="D11" s="51"/>
      <c r="E11" s="52"/>
      <c r="F11" s="53" t="s">
        <v>112</v>
      </c>
      <c r="G11" s="49" t="s">
        <v>160</v>
      </c>
      <c r="H11" s="50" t="n">
        <v>5300</v>
      </c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111</v>
      </c>
      <c r="V11" s="49" t="s">
        <v>161</v>
      </c>
      <c r="W11" s="50" t="n">
        <v>1150</v>
      </c>
      <c r="X11" s="51"/>
      <c r="Y11" s="52"/>
      <c r="Z11" s="53" t="s">
        <v>104</v>
      </c>
      <c r="AA11" s="49" t="s">
        <v>160</v>
      </c>
      <c r="AB11" s="50" t="n">
        <v>200</v>
      </c>
      <c r="AC11" s="51"/>
      <c r="AD11" s="54"/>
    </row>
    <row r="12" customFormat="false" ht="24.75" hidden="false" customHeight="true" outlineLevel="0" collapsed="false">
      <c r="A12" s="48" t="s">
        <v>131</v>
      </c>
      <c r="B12" s="49" t="s">
        <v>163</v>
      </c>
      <c r="C12" s="50" t="n">
        <v>3750</v>
      </c>
      <c r="D12" s="51"/>
      <c r="E12" s="52"/>
      <c r="F12" s="53" t="s">
        <v>131</v>
      </c>
      <c r="G12" s="49" t="s">
        <v>164</v>
      </c>
      <c r="H12" s="76" t="s">
        <v>165</v>
      </c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104</v>
      </c>
      <c r="V12" s="49" t="s">
        <v>160</v>
      </c>
      <c r="W12" s="50" t="n">
        <v>190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166</v>
      </c>
      <c r="V13" s="49" t="s">
        <v>164</v>
      </c>
      <c r="W13" s="76" t="s">
        <v>165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98</v>
      </c>
      <c r="C40" s="64" t="n">
        <f aca="false">SUM(C$8:$C39)</f>
        <v>20650</v>
      </c>
      <c r="D40" s="65" t="n">
        <f aca="false">SUM(D$8:$D39)</f>
        <v>0</v>
      </c>
      <c r="E40" s="66"/>
      <c r="F40" s="67"/>
      <c r="G40" s="63" t="s">
        <v>98</v>
      </c>
      <c r="H40" s="64" t="n">
        <f aca="false">SUM($H$8:H39)</f>
        <v>26500</v>
      </c>
      <c r="I40" s="65" t="n">
        <f aca="false">SUM($I$8:I39)</f>
        <v>0</v>
      </c>
      <c r="J40" s="66"/>
      <c r="K40" s="67"/>
      <c r="L40" s="63" t="s">
        <v>98</v>
      </c>
      <c r="M40" s="64" t="n">
        <f aca="false">SUM($M$8:M39)</f>
        <v>2300</v>
      </c>
      <c r="N40" s="65" t="n">
        <f aca="false">SUM($N$8:N39)</f>
        <v>0</v>
      </c>
      <c r="O40" s="66"/>
      <c r="P40" s="67"/>
      <c r="Q40" s="63" t="s">
        <v>98</v>
      </c>
      <c r="R40" s="64" t="n">
        <f aca="false">SUM($R$8:R39)</f>
        <v>1800</v>
      </c>
      <c r="S40" s="65" t="n">
        <f aca="false">SUM($S$8:S39)</f>
        <v>0</v>
      </c>
      <c r="T40" s="66"/>
      <c r="U40" s="67"/>
      <c r="V40" s="63" t="s">
        <v>98</v>
      </c>
      <c r="W40" s="64" t="n">
        <f aca="false">SUM($W$8:W39)</f>
        <v>10850</v>
      </c>
      <c r="X40" s="65" t="n">
        <f aca="false">SUM($X$8:X39)</f>
        <v>0</v>
      </c>
      <c r="Y40" s="66"/>
      <c r="Z40" s="68"/>
      <c r="AA40" s="69" t="s">
        <v>98</v>
      </c>
      <c r="AB40" s="70" t="n">
        <f aca="false">SUM($AB$8:AB39)</f>
        <v>17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99</v>
      </c>
      <c r="AB41" s="64" t="n">
        <f aca="false">SUM(C40,H40,M40,R40,W40,AB40)</f>
        <v>638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6">
      <formula>C8</formula>
    </cfRule>
  </conditionalFormatting>
  <dataValidations count="2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8:19:39Z</dcterms:created>
  <dc:creator>DaCS AGENT1</dc:creator>
  <dc:description/>
  <dc:language>en-US</dc:language>
  <cp:lastModifiedBy>DaCS AGENT1</cp:lastModifiedBy>
  <dcterms:modified xsi:type="dcterms:W3CDTF">2013-07-16T12:59:34Z</dcterms:modified>
  <cp:revision>0</cp:revision>
  <dc:subject/>
  <dc:title/>
</cp:coreProperties>
</file>