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表" sheetId="1" state="visible" r:id="rId2"/>
    <sheet name="Start" sheetId="2" state="hidden" r:id="rId3"/>
    <sheet name="中央区" sheetId="3" state="visible" r:id="rId4"/>
    <sheet name="花見川区" sheetId="4" state="visible" r:id="rId5"/>
    <sheet name="稲毛区" sheetId="5" state="visible" r:id="rId6"/>
    <sheet name="若葉区" sheetId="6" state="visible" r:id="rId7"/>
    <sheet name="緑区" sheetId="7" state="visible" r:id="rId8"/>
    <sheet name="美浜区" sheetId="8" state="visible" r:id="rId9"/>
    <sheet name="銚子市" sheetId="9" state="visible" r:id="rId10"/>
    <sheet name="市川市" sheetId="10" state="visible" r:id="rId11"/>
    <sheet name="船橋市" sheetId="11" state="visible" r:id="rId12"/>
    <sheet name="館山市" sheetId="12" state="visible" r:id="rId13"/>
    <sheet name="木更津市" sheetId="13" state="visible" r:id="rId14"/>
    <sheet name="松戸市" sheetId="14" state="visible" r:id="rId15"/>
    <sheet name="野田市" sheetId="15" state="visible" r:id="rId16"/>
    <sheet name="茂原市" sheetId="16" state="visible" r:id="rId17"/>
    <sheet name="成田市" sheetId="17" state="visible" r:id="rId18"/>
    <sheet name="佐倉市" sheetId="18" state="visible" r:id="rId19"/>
    <sheet name="東金市" sheetId="19" state="visible" r:id="rId20"/>
    <sheet name="旭市" sheetId="20" state="visible" r:id="rId21"/>
    <sheet name="習志野市" sheetId="21" state="visible" r:id="rId22"/>
    <sheet name="柏市" sheetId="22" state="visible" r:id="rId23"/>
    <sheet name="勝浦市" sheetId="23" state="visible" r:id="rId24"/>
    <sheet name="市原市" sheetId="24" state="visible" r:id="rId25"/>
    <sheet name="流山市" sheetId="25" state="visible" r:id="rId26"/>
    <sheet name="八千代市" sheetId="26" state="visible" r:id="rId27"/>
    <sheet name="我孫子市" sheetId="27" state="visible" r:id="rId28"/>
    <sheet name="鴨川市" sheetId="28" state="visible" r:id="rId29"/>
    <sheet name="鎌ケ谷市" sheetId="29" state="visible" r:id="rId30"/>
    <sheet name="君津市" sheetId="30" state="visible" r:id="rId31"/>
    <sheet name="富津市" sheetId="31" state="visible" r:id="rId32"/>
    <sheet name="浦安市" sheetId="32" state="visible" r:id="rId33"/>
    <sheet name="四街道市" sheetId="33" state="visible" r:id="rId34"/>
    <sheet name="袖ヶ浦市" sheetId="34" state="visible" r:id="rId35"/>
    <sheet name="八街市" sheetId="35" state="visible" r:id="rId36"/>
    <sheet name="印西市" sheetId="36" state="visible" r:id="rId37"/>
    <sheet name="白井市" sheetId="37" state="visible" r:id="rId38"/>
    <sheet name="南房総市" sheetId="38" state="visible" r:id="rId39"/>
    <sheet name="匝瑳市" sheetId="39" state="visible" r:id="rId40"/>
    <sheet name="香取市" sheetId="40" state="visible" r:id="rId41"/>
    <sheet name="山武市" sheetId="41" state="visible" r:id="rId42"/>
    <sheet name="いすみ市" sheetId="42" state="visible" r:id="rId43"/>
    <sheet name="香取郡" sheetId="43" state="visible" r:id="rId44"/>
    <sheet name="長生郡" sheetId="44" state="visible" r:id="rId45"/>
    <sheet name="End" sheetId="45" state="hidden" r:id="rId46"/>
    <sheet name="(第三企画折込情報)" sheetId="46" state="hidden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740">
  <si>
    <t xml:space="preserve">折　込　配　布　枚　数　合　計　表</t>
  </si>
  <si>
    <t xml:space="preserve">新　聞　名</t>
  </si>
  <si>
    <t xml:space="preserve">読売</t>
  </si>
  <si>
    <t xml:space="preserve">朝日</t>
  </si>
  <si>
    <t xml:space="preserve">毎日</t>
  </si>
  <si>
    <t xml:space="preserve">産経</t>
  </si>
  <si>
    <t xml:space="preserve">日経</t>
  </si>
  <si>
    <t xml:space="preserve">東京</t>
  </si>
  <si>
    <t xml:space="preserve">計</t>
  </si>
  <si>
    <t xml:space="preserve">CD</t>
  </si>
  <si>
    <t xml:space="preserve">市区郡</t>
  </si>
  <si>
    <t xml:space="preserve">部数</t>
  </si>
  <si>
    <t xml:space="preserve">配布数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香取郡</t>
  </si>
  <si>
    <t xml:space="preserve">長生郡</t>
  </si>
  <si>
    <t xml:space="preserve">合 計</t>
  </si>
  <si>
    <t xml:space="preserve">広告主</t>
  </si>
  <si>
    <t xml:space="preserve">折込日</t>
  </si>
  <si>
    <t xml:space="preserve">出庫日</t>
  </si>
  <si>
    <t xml:space="preserve">千葉県</t>
  </si>
  <si>
    <t xml:space="preserve">12</t>
  </si>
  <si>
    <t xml:space="preserve">タイトル</t>
  </si>
  <si>
    <t xml:space="preserve">サイズ</t>
  </si>
  <si>
    <t xml:space="preserve">総枚数</t>
  </si>
  <si>
    <t xml:space="preserve">101</t>
  </si>
  <si>
    <t xml:space="preserve">申込社</t>
  </si>
  <si>
    <t xml:space="preserve">担当者</t>
  </si>
  <si>
    <t xml:space="preserve">ページ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48</t>
  </si>
  <si>
    <t xml:space="preserve">ＣＤ</t>
  </si>
  <si>
    <t xml:space="preserve">店名</t>
  </si>
  <si>
    <t xml:space="preserve">01A</t>
  </si>
  <si>
    <t xml:space="preserve">千葉中央</t>
  </si>
  <si>
    <t xml:space="preserve">本千葉</t>
  </si>
  <si>
    <t xml:space="preserve">千葉</t>
  </si>
  <si>
    <t xml:space="preserve">02A</t>
  </si>
  <si>
    <t xml:space="preserve">千葉松ヶ丘</t>
  </si>
  <si>
    <t xml:space="preserve">新千葉</t>
  </si>
  <si>
    <t xml:space="preserve">蘇我松ヶ丘</t>
  </si>
  <si>
    <t xml:space="preserve">西千葉</t>
  </si>
  <si>
    <t xml:space="preserve">02-02A</t>
  </si>
  <si>
    <t xml:space="preserve">02-01A</t>
  </si>
  <si>
    <t xml:space="preserve">03A</t>
  </si>
  <si>
    <t xml:space="preserve">浜野</t>
  </si>
  <si>
    <t xml:space="preserve">千葉寺</t>
  </si>
  <si>
    <t xml:space="preserve">蘇我</t>
  </si>
  <si>
    <t xml:space="preserve">02-03A</t>
  </si>
  <si>
    <t xml:space="preserve">04A</t>
  </si>
  <si>
    <t xml:space="preserve">白旗</t>
  </si>
  <si>
    <t xml:space="preserve">02-04A</t>
  </si>
  <si>
    <t xml:space="preserve">05A</t>
  </si>
  <si>
    <t xml:space="preserve">千葉南</t>
  </si>
  <si>
    <t xml:space="preserve">松ヶ丘</t>
  </si>
  <si>
    <t xml:space="preserve">02-05A</t>
  </si>
  <si>
    <t xml:space="preserve">06A</t>
  </si>
  <si>
    <t xml:space="preserve">02-08A</t>
  </si>
  <si>
    <t xml:space="preserve">青葉の森</t>
  </si>
  <si>
    <t xml:space="preserve">07A</t>
  </si>
  <si>
    <t xml:space="preserve">01-01A</t>
  </si>
  <si>
    <t xml:space="preserve">02-06A</t>
  </si>
  <si>
    <t xml:space="preserve">08A</t>
  </si>
  <si>
    <t xml:space="preserve">01-03A</t>
  </si>
  <si>
    <t xml:space="preserve">01-04A</t>
  </si>
  <si>
    <t xml:space="preserve">03-03A</t>
  </si>
  <si>
    <t xml:space="preserve">03-01A</t>
  </si>
  <si>
    <t xml:space="preserve">01-06A</t>
  </si>
  <si>
    <t xml:space="preserve">小計</t>
  </si>
  <si>
    <t xml:space="preserve">合計</t>
  </si>
  <si>
    <t xml:space="preserve">102</t>
  </si>
  <si>
    <t xml:space="preserve">幕張</t>
  </si>
  <si>
    <t xml:space="preserve">幕張本郷</t>
  </si>
  <si>
    <t xml:space="preserve">幕張新都心</t>
  </si>
  <si>
    <t xml:space="preserve">03-02A</t>
  </si>
  <si>
    <t xml:space="preserve">幕張北部</t>
  </si>
  <si>
    <t xml:space="preserve">稲毛</t>
  </si>
  <si>
    <t xml:space="preserve">03-04A</t>
  </si>
  <si>
    <t xml:space="preserve">宮野木</t>
  </si>
  <si>
    <t xml:space="preserve">新検見川</t>
  </si>
  <si>
    <t xml:space="preserve">検見川北部</t>
  </si>
  <si>
    <t xml:space="preserve">花見川</t>
  </si>
  <si>
    <t xml:space="preserve">花見川団地</t>
  </si>
  <si>
    <t xml:space="preserve">01-02A</t>
  </si>
  <si>
    <t xml:space="preserve">検見川東部</t>
  </si>
  <si>
    <t xml:space="preserve">さつきが丘</t>
  </si>
  <si>
    <t xml:space="preserve">検見川西部</t>
  </si>
  <si>
    <t xml:space="preserve">01-08A</t>
  </si>
  <si>
    <t xml:space="preserve">幕張第二</t>
  </si>
  <si>
    <t xml:space="preserve">01-05A</t>
  </si>
  <si>
    <t xml:space="preserve">103</t>
  </si>
  <si>
    <t xml:space="preserve">稲毛東部</t>
  </si>
  <si>
    <t xml:space="preserve">園生</t>
  </si>
  <si>
    <t xml:space="preserve">千草台</t>
  </si>
  <si>
    <t xml:space="preserve">作草部</t>
  </si>
  <si>
    <t xml:space="preserve">千葉北</t>
  </si>
  <si>
    <t xml:space="preserve">草野</t>
  </si>
  <si>
    <t xml:space="preserve">山王</t>
  </si>
  <si>
    <t xml:space="preserve">104</t>
  </si>
  <si>
    <t xml:space="preserve">みつわ台エコー</t>
  </si>
  <si>
    <t xml:space="preserve">みつわ台</t>
  </si>
  <si>
    <t xml:space="preserve">04-01A</t>
  </si>
  <si>
    <t xml:space="preserve">千城台</t>
  </si>
  <si>
    <t xml:space="preserve">都賀</t>
  </si>
  <si>
    <t xml:space="preserve">02B</t>
  </si>
  <si>
    <t xml:space="preserve">小倉台</t>
  </si>
  <si>
    <t xml:space="preserve">桜木</t>
  </si>
  <si>
    <t xml:space="preserve">03B</t>
  </si>
  <si>
    <t xml:space="preserve">都町大宮台</t>
  </si>
  <si>
    <t xml:space="preserve">01-07G</t>
  </si>
  <si>
    <t xml:space="preserve">中野</t>
  </si>
  <si>
    <r>
      <rPr>
        <b val="true"/>
        <sz val="11"/>
        <color rgb="FF000000"/>
        <rFont val="Noto Sans"/>
        <family val="2"/>
      </rPr>
      <t xml:space="preserve">大宮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----</t>
  </si>
  <si>
    <t xml:space="preserve">07G</t>
  </si>
  <si>
    <t xml:space="preserve">105</t>
  </si>
  <si>
    <t xml:space="preserve">誉田</t>
  </si>
  <si>
    <t xml:space="preserve">おゆみ野</t>
  </si>
  <si>
    <t xml:space="preserve">土気</t>
  </si>
  <si>
    <t xml:space="preserve">あすみが丘</t>
  </si>
  <si>
    <t xml:space="preserve">106</t>
  </si>
  <si>
    <t xml:space="preserve">検見川ＮＴ</t>
  </si>
  <si>
    <t xml:space="preserve">海浜ＮＴ</t>
  </si>
  <si>
    <t xml:space="preserve">稲毛ベイタウン</t>
  </si>
  <si>
    <t xml:space="preserve">高洲高浜</t>
  </si>
  <si>
    <t xml:space="preserve">海浜高洲</t>
  </si>
  <si>
    <t xml:space="preserve">幸町</t>
  </si>
  <si>
    <t xml:space="preserve">千葉幸町</t>
  </si>
  <si>
    <t xml:space="preserve">幸町団地</t>
  </si>
  <si>
    <t xml:space="preserve">202</t>
  </si>
  <si>
    <t xml:space="preserve">01B</t>
  </si>
  <si>
    <r>
      <rPr>
        <b val="true"/>
        <sz val="11"/>
        <rFont val="Noto Sans"/>
        <family val="2"/>
      </rPr>
      <t xml:space="preserve">銚子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波崎含む）</t>
    </r>
  </si>
  <si>
    <t xml:space="preserve">銚子中央</t>
  </si>
  <si>
    <t xml:space="preserve">銚子東部</t>
  </si>
  <si>
    <t xml:space="preserve">銚子西部</t>
  </si>
  <si>
    <t xml:space="preserve">銚子波崎</t>
  </si>
  <si>
    <t xml:space="preserve">波崎</t>
  </si>
  <si>
    <t xml:space="preserve">04B</t>
  </si>
  <si>
    <t xml:space="preserve">椎柴</t>
  </si>
  <si>
    <t xml:space="preserve">203</t>
  </si>
  <si>
    <t xml:space="preserve">市川</t>
  </si>
  <si>
    <t xml:space="preserve">市川南部</t>
  </si>
  <si>
    <t xml:space="preserve">南行徳</t>
  </si>
  <si>
    <t xml:space="preserve">行徳</t>
  </si>
  <si>
    <t xml:space="preserve">行徳中央</t>
  </si>
  <si>
    <t xml:space="preserve">国分</t>
  </si>
  <si>
    <t xml:space="preserve">市川北部</t>
  </si>
  <si>
    <t xml:space="preserve">本八幡</t>
  </si>
  <si>
    <t xml:space="preserve">本八幡南部</t>
  </si>
  <si>
    <t xml:space="preserve">大洲</t>
  </si>
  <si>
    <t xml:space="preserve">原木中山</t>
  </si>
  <si>
    <t xml:space="preserve">市川大野</t>
  </si>
  <si>
    <t xml:space="preserve">若宮</t>
  </si>
  <si>
    <t xml:space="preserve">02-09A</t>
  </si>
  <si>
    <t xml:space="preserve">中山北部</t>
  </si>
  <si>
    <t xml:space="preserve">本八幡第一</t>
  </si>
  <si>
    <t xml:space="preserve">下総中山原木中山</t>
  </si>
  <si>
    <t xml:space="preserve">02-10A</t>
  </si>
  <si>
    <t xml:space="preserve">行徳西部</t>
  </si>
  <si>
    <t xml:space="preserve">02-13A</t>
  </si>
  <si>
    <r>
      <rPr>
        <b val="true"/>
        <sz val="11"/>
        <color rgb="FF000000"/>
        <rFont val="Noto Sans"/>
        <family val="2"/>
      </rPr>
      <t xml:space="preserve">行徳南部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02-11A</t>
  </si>
  <si>
    <t xml:space="preserve">行徳東部</t>
  </si>
  <si>
    <t xml:space="preserve">本八幡西部</t>
  </si>
  <si>
    <t xml:space="preserve">04-02A</t>
  </si>
  <si>
    <t xml:space="preserve">02-12A</t>
  </si>
  <si>
    <t xml:space="preserve">中山</t>
  </si>
  <si>
    <t xml:space="preserve">本八幡北部</t>
  </si>
  <si>
    <t xml:space="preserve">04-03A</t>
  </si>
  <si>
    <t xml:space="preserve">02-07A</t>
  </si>
  <si>
    <t xml:space="preserve">09A</t>
  </si>
  <si>
    <t xml:space="preserve">04-04A</t>
  </si>
  <si>
    <t xml:space="preserve">10A</t>
  </si>
  <si>
    <t xml:space="preserve">11A</t>
  </si>
  <si>
    <t xml:space="preserve">03-05A</t>
  </si>
  <si>
    <t xml:space="preserve">下総中山・原木中山</t>
  </si>
  <si>
    <t xml:space="preserve">12A</t>
  </si>
  <si>
    <t xml:space="preserve">13A</t>
  </si>
  <si>
    <t xml:space="preserve">14A</t>
  </si>
  <si>
    <t xml:space="preserve">15A</t>
  </si>
  <si>
    <t xml:space="preserve">中山南部</t>
  </si>
  <si>
    <t xml:space="preserve">01-07A</t>
  </si>
  <si>
    <t xml:space="preserve">16A</t>
  </si>
  <si>
    <t xml:space="preserve">17A</t>
  </si>
  <si>
    <t xml:space="preserve">新行徳</t>
  </si>
  <si>
    <t xml:space="preserve">01-09A</t>
  </si>
  <si>
    <t xml:space="preserve">18A</t>
  </si>
  <si>
    <t xml:space="preserve">国府台</t>
  </si>
  <si>
    <t xml:space="preserve">01-10A</t>
  </si>
  <si>
    <t xml:space="preserve">01-11A</t>
  </si>
  <si>
    <t xml:space="preserve">01-12A</t>
  </si>
  <si>
    <t xml:space="preserve">01-13A</t>
  </si>
  <si>
    <t xml:space="preserve">01-16A</t>
  </si>
  <si>
    <t xml:space="preserve">01-17A</t>
  </si>
  <si>
    <t xml:space="preserve">01-18A</t>
  </si>
  <si>
    <t xml:space="preserve">204</t>
  </si>
  <si>
    <t xml:space="preserve">船橋中央</t>
  </si>
  <si>
    <t xml:space="preserve">船橋</t>
  </si>
  <si>
    <t xml:space="preserve">船橋南部</t>
  </si>
  <si>
    <t xml:space="preserve">夏見</t>
  </si>
  <si>
    <t xml:space="preserve">東船橋</t>
  </si>
  <si>
    <t xml:space="preserve">船橋東部</t>
  </si>
  <si>
    <t xml:space="preserve">西船橋</t>
  </si>
  <si>
    <t xml:space="preserve">船橋北部</t>
  </si>
  <si>
    <t xml:space="preserve">馬込沢</t>
  </si>
  <si>
    <t xml:space="preserve">西船橋南部</t>
  </si>
  <si>
    <t xml:space="preserve">船橋海神</t>
  </si>
  <si>
    <t xml:space="preserve">薬円台</t>
  </si>
  <si>
    <t xml:space="preserve">船橋金杉</t>
  </si>
  <si>
    <t xml:space="preserve">金杉台</t>
  </si>
  <si>
    <t xml:space="preserve">習志野台</t>
  </si>
  <si>
    <t xml:space="preserve">新高根・飯山満</t>
  </si>
  <si>
    <t xml:space="preserve">船橋芝山</t>
  </si>
  <si>
    <t xml:space="preserve">高根台</t>
  </si>
  <si>
    <t xml:space="preserve">船橋松ヶ丘</t>
  </si>
  <si>
    <t xml:space="preserve">高根台北</t>
  </si>
  <si>
    <t xml:space="preserve">北習志野</t>
  </si>
  <si>
    <t xml:space="preserve">津田沼</t>
  </si>
  <si>
    <t xml:space="preserve">ＮＴ小室</t>
  </si>
  <si>
    <t xml:space="preserve">01-15A</t>
  </si>
  <si>
    <t xml:space="preserve">船橋馬込沢西部</t>
  </si>
  <si>
    <t xml:space="preserve">02-15A</t>
  </si>
  <si>
    <t xml:space="preserve">船橋三咲</t>
  </si>
  <si>
    <t xml:space="preserve">芝山</t>
  </si>
  <si>
    <t xml:space="preserve">船橋馬込沢</t>
  </si>
  <si>
    <t xml:space="preserve">03-06A</t>
  </si>
  <si>
    <t xml:space="preserve">03-07A</t>
  </si>
  <si>
    <t xml:space="preserve">塚田</t>
  </si>
  <si>
    <t xml:space="preserve">03-08A</t>
  </si>
  <si>
    <t xml:space="preserve">02-14A</t>
  </si>
  <si>
    <t xml:space="preserve">船橋丸山</t>
  </si>
  <si>
    <t xml:space="preserve">津田沼北部</t>
  </si>
  <si>
    <t xml:space="preserve">03-09A</t>
  </si>
  <si>
    <t xml:space="preserve">205</t>
  </si>
  <si>
    <t xml:space="preserve">館山</t>
  </si>
  <si>
    <t xml:space="preserve">館山那古</t>
  </si>
  <si>
    <t xml:space="preserve">船形</t>
  </si>
  <si>
    <t xml:space="preserve">那古船形</t>
  </si>
  <si>
    <t xml:space="preserve">206</t>
  </si>
  <si>
    <t xml:space="preserve">01G</t>
  </si>
  <si>
    <t xml:space="preserve">木更津</t>
  </si>
  <si>
    <t xml:space="preserve">01-01G</t>
  </si>
  <si>
    <t xml:space="preserve">木更津中央</t>
  </si>
  <si>
    <t xml:space="preserve">11G</t>
  </si>
  <si>
    <t xml:space="preserve">木更津本店</t>
  </si>
  <si>
    <t xml:space="preserve">01-11G</t>
  </si>
  <si>
    <t xml:space="preserve">木更津北部</t>
  </si>
  <si>
    <t xml:space="preserve">12G</t>
  </si>
  <si>
    <t xml:space="preserve">岩根</t>
  </si>
  <si>
    <t xml:space="preserve">01-12G</t>
  </si>
  <si>
    <t xml:space="preserve">13G</t>
  </si>
  <si>
    <t xml:space="preserve">金田</t>
  </si>
  <si>
    <t xml:space="preserve">01-13G</t>
  </si>
  <si>
    <t xml:space="preserve">14G</t>
  </si>
  <si>
    <t xml:space="preserve">馬来田</t>
  </si>
  <si>
    <t xml:space="preserve">01-14G</t>
  </si>
  <si>
    <t xml:space="preserve">15G</t>
  </si>
  <si>
    <t xml:space="preserve">真里谷</t>
  </si>
  <si>
    <t xml:space="preserve">01-15G</t>
  </si>
  <si>
    <t xml:space="preserve">16G</t>
  </si>
  <si>
    <t xml:space="preserve">下郡</t>
  </si>
  <si>
    <t xml:space="preserve">01-16G</t>
  </si>
  <si>
    <t xml:space="preserve">17G</t>
  </si>
  <si>
    <t xml:space="preserve">羽鳥野</t>
  </si>
  <si>
    <t xml:space="preserve">01-17G</t>
  </si>
  <si>
    <t xml:space="preserve">18G</t>
  </si>
  <si>
    <t xml:space="preserve">八幡台</t>
  </si>
  <si>
    <t xml:space="preserve">01-18G</t>
  </si>
  <si>
    <t xml:space="preserve">19G</t>
  </si>
  <si>
    <t xml:space="preserve">大久保</t>
  </si>
  <si>
    <t xml:space="preserve">01-19G</t>
  </si>
  <si>
    <t xml:space="preserve">20G</t>
  </si>
  <si>
    <t xml:space="preserve">畑沢</t>
  </si>
  <si>
    <t xml:space="preserve">01-20G</t>
  </si>
  <si>
    <t xml:space="preserve">21G</t>
  </si>
  <si>
    <t xml:space="preserve">清川</t>
  </si>
  <si>
    <t xml:space="preserve">01-21G</t>
  </si>
  <si>
    <t xml:space="preserve">207</t>
  </si>
  <si>
    <t xml:space="preserve">松戸</t>
  </si>
  <si>
    <t xml:space="preserve">北松戸西口</t>
  </si>
  <si>
    <t xml:space="preserve">北松戸</t>
  </si>
  <si>
    <t xml:space="preserve">常盤平</t>
  </si>
  <si>
    <t xml:space="preserve">南松戸</t>
  </si>
  <si>
    <t xml:space="preserve">新松戸</t>
  </si>
  <si>
    <t xml:space="preserve">松飛台</t>
  </si>
  <si>
    <t xml:space="preserve">新松戸西</t>
  </si>
  <si>
    <t xml:space="preserve">矢切</t>
  </si>
  <si>
    <t xml:space="preserve">松戸南部</t>
  </si>
  <si>
    <r>
      <rPr>
        <b val="true"/>
        <sz val="11"/>
        <color rgb="FF000000"/>
        <rFont val="Noto Sans"/>
        <family val="2"/>
      </rPr>
      <t xml:space="preserve">松飛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馬橋</t>
  </si>
  <si>
    <t xml:space="preserve">五香</t>
  </si>
  <si>
    <t xml:space="preserve">松戸東部</t>
  </si>
  <si>
    <t xml:space="preserve">新松戸南部</t>
  </si>
  <si>
    <t xml:space="preserve">六実</t>
  </si>
  <si>
    <t xml:space="preserve">五香六実</t>
  </si>
  <si>
    <t xml:space="preserve">上本郷</t>
  </si>
  <si>
    <t xml:space="preserve">北小金</t>
  </si>
  <si>
    <t xml:space="preserve">新松戸東部</t>
  </si>
  <si>
    <t xml:space="preserve">稔台</t>
  </si>
  <si>
    <t xml:space="preserve">小金原団地</t>
  </si>
  <si>
    <t xml:space="preserve">小金原</t>
  </si>
  <si>
    <t xml:space="preserve">松戸八ヶ崎</t>
  </si>
  <si>
    <t xml:space="preserve">松戸六高台</t>
  </si>
  <si>
    <t xml:space="preserve">48-01A</t>
  </si>
  <si>
    <t xml:space="preserve">新松戸北部</t>
  </si>
  <si>
    <t xml:space="preserve">金ヶ作五香</t>
  </si>
  <si>
    <t xml:space="preserve">西松戸</t>
  </si>
  <si>
    <t xml:space="preserve">八柱</t>
  </si>
  <si>
    <t xml:space="preserve">19A</t>
  </si>
  <si>
    <t xml:space="preserve">松飛台くぬぎ山</t>
  </si>
  <si>
    <t xml:space="preserve">20A</t>
  </si>
  <si>
    <t xml:space="preserve">松戸駅東</t>
  </si>
  <si>
    <t xml:space="preserve">21A</t>
  </si>
  <si>
    <t xml:space="preserve">常盤平団地</t>
  </si>
  <si>
    <t xml:space="preserve">01-14A</t>
  </si>
  <si>
    <t xml:space="preserve">22A</t>
  </si>
  <si>
    <t xml:space="preserve">八ヶ崎</t>
  </si>
  <si>
    <t xml:space="preserve">23A</t>
  </si>
  <si>
    <t xml:space="preserve">24A</t>
  </si>
  <si>
    <t xml:space="preserve">松戸高塚</t>
  </si>
  <si>
    <t xml:space="preserve">01-19A</t>
  </si>
  <si>
    <t xml:space="preserve">01-21A</t>
  </si>
  <si>
    <t xml:space="preserve">01-24A</t>
  </si>
  <si>
    <t xml:space="preserve">208</t>
  </si>
  <si>
    <t xml:space="preserve">野田中央</t>
  </si>
  <si>
    <t xml:space="preserve">野田</t>
  </si>
  <si>
    <t xml:space="preserve">03-04B</t>
  </si>
  <si>
    <t xml:space="preserve">野田北部</t>
  </si>
  <si>
    <t xml:space="preserve">野田南部</t>
  </si>
  <si>
    <t xml:space="preserve">48-02A</t>
  </si>
  <si>
    <t xml:space="preserve">48-03A</t>
  </si>
  <si>
    <t xml:space="preserve">野田梅郷</t>
  </si>
  <si>
    <t xml:space="preserve">01-05G</t>
  </si>
  <si>
    <t xml:space="preserve">関宿</t>
  </si>
  <si>
    <t xml:space="preserve">05G</t>
  </si>
  <si>
    <t xml:space="preserve">210</t>
  </si>
  <si>
    <t xml:space="preserve">茂原</t>
  </si>
  <si>
    <t xml:space="preserve">本納</t>
  </si>
  <si>
    <t xml:space="preserve">茂原東部</t>
  </si>
  <si>
    <t xml:space="preserve">新茂原</t>
  </si>
  <si>
    <t xml:space="preserve">茂原西部</t>
  </si>
  <si>
    <t xml:space="preserve">北茂原</t>
  </si>
  <si>
    <t xml:space="preserve">茂原南部</t>
  </si>
  <si>
    <t xml:space="preserve">211</t>
  </si>
  <si>
    <t xml:space="preserve">成田</t>
  </si>
  <si>
    <t xml:space="preserve">成田南部</t>
  </si>
  <si>
    <t xml:space="preserve">成田西部</t>
  </si>
  <si>
    <t xml:space="preserve">成田日吉台</t>
  </si>
  <si>
    <t xml:space="preserve">成田ＮＴ</t>
  </si>
  <si>
    <t xml:space="preserve">成田ＮＴ東部</t>
  </si>
  <si>
    <t xml:space="preserve">三里塚</t>
  </si>
  <si>
    <t xml:space="preserve">成田東部</t>
  </si>
  <si>
    <t xml:space="preserve">成田ＮＴ西部</t>
  </si>
  <si>
    <t xml:space="preserve">成田大栄</t>
  </si>
  <si>
    <t xml:space="preserve">佐原大栄</t>
  </si>
  <si>
    <t xml:space="preserve">新成田</t>
  </si>
  <si>
    <t xml:space="preserve">久住</t>
  </si>
  <si>
    <t xml:space="preserve">公津の杜</t>
  </si>
  <si>
    <t xml:space="preserve">成田七栄</t>
  </si>
  <si>
    <t xml:space="preserve">05B</t>
  </si>
  <si>
    <t xml:space="preserve">01-08G</t>
  </si>
  <si>
    <t xml:space="preserve">松崎</t>
  </si>
  <si>
    <t xml:space="preserve">06B</t>
  </si>
  <si>
    <t xml:space="preserve">01-09G</t>
  </si>
  <si>
    <t xml:space="preserve">前林</t>
  </si>
  <si>
    <t xml:space="preserve">07B</t>
  </si>
  <si>
    <t xml:space="preserve">08G</t>
  </si>
  <si>
    <t xml:space="preserve">01-10G</t>
  </si>
  <si>
    <t xml:space="preserve">滑河</t>
  </si>
  <si>
    <t xml:space="preserve">09G</t>
  </si>
  <si>
    <t xml:space="preserve">10G</t>
  </si>
  <si>
    <t xml:space="preserve">212</t>
  </si>
  <si>
    <t xml:space="preserve">佐倉</t>
  </si>
  <si>
    <t xml:space="preserve">うすい</t>
  </si>
  <si>
    <t xml:space="preserve">志津</t>
  </si>
  <si>
    <t xml:space="preserve">臼井</t>
  </si>
  <si>
    <t xml:space="preserve">佐倉南部</t>
  </si>
  <si>
    <t xml:space="preserve">志津ユーカリが丘</t>
  </si>
  <si>
    <t xml:space="preserve">中志津</t>
  </si>
  <si>
    <t xml:space="preserve">ユーカリが丘</t>
  </si>
  <si>
    <t xml:space="preserve">志津駅前</t>
  </si>
  <si>
    <r>
      <rPr>
        <b val="true"/>
        <sz val="11"/>
        <rFont val="Noto Sans"/>
        <family val="2"/>
      </rPr>
      <t xml:space="preserve">うすい</t>
    </r>
    <r>
      <rPr>
        <b val="true"/>
        <sz val="11"/>
        <rFont val="ＭＳ Ｐゴシック"/>
        <family val="3"/>
        <charset val="128"/>
      </rPr>
      <t xml:space="preserve">NT</t>
    </r>
  </si>
  <si>
    <t xml:space="preserve">213</t>
  </si>
  <si>
    <t xml:space="preserve">東金東部</t>
  </si>
  <si>
    <t xml:space="preserve">東金</t>
  </si>
  <si>
    <t xml:space="preserve">東金中央</t>
  </si>
  <si>
    <t xml:space="preserve">215</t>
  </si>
  <si>
    <t xml:space="preserve">旭</t>
  </si>
  <si>
    <t xml:space="preserve">干潟</t>
  </si>
  <si>
    <t xml:space="preserve">飯岡</t>
  </si>
  <si>
    <t xml:space="preserve">飯岡駅前</t>
  </si>
  <si>
    <t xml:space="preserve">216</t>
  </si>
  <si>
    <t xml:space="preserve">津田沼南部</t>
  </si>
  <si>
    <t xml:space="preserve">習志野袖ヶ浦</t>
  </si>
  <si>
    <t xml:space="preserve">実籾</t>
  </si>
  <si>
    <t xml:space="preserve">習志野南部</t>
  </si>
  <si>
    <t xml:space="preserve">津田沼藤崎</t>
  </si>
  <si>
    <t xml:space="preserve">大久保東部</t>
  </si>
  <si>
    <t xml:space="preserve">京成大久保</t>
  </si>
  <si>
    <t xml:space="preserve">袖ヶ浦</t>
  </si>
  <si>
    <t xml:space="preserve">大久保西部</t>
  </si>
  <si>
    <t xml:space="preserve">217</t>
  </si>
  <si>
    <t xml:space="preserve">柏中部</t>
  </si>
  <si>
    <t xml:space="preserve">南柏</t>
  </si>
  <si>
    <t xml:space="preserve">柏西部</t>
  </si>
  <si>
    <t xml:space="preserve">十余二</t>
  </si>
  <si>
    <t xml:space="preserve">北柏</t>
  </si>
  <si>
    <t xml:space="preserve">柏東部</t>
  </si>
  <si>
    <t xml:space="preserve">柏中央</t>
  </si>
  <si>
    <t xml:space="preserve">柏南部</t>
  </si>
  <si>
    <t xml:space="preserve">柏増尾</t>
  </si>
  <si>
    <t xml:space="preserve">柏大津ヶ丘</t>
  </si>
  <si>
    <t xml:space="preserve">柏西口</t>
  </si>
  <si>
    <t xml:space="preserve">豊四季</t>
  </si>
  <si>
    <t xml:space="preserve">柏の葉</t>
  </si>
  <si>
    <t xml:space="preserve">柏北部</t>
  </si>
  <si>
    <t xml:space="preserve">柏高田</t>
  </si>
  <si>
    <t xml:space="preserve">南柏駅前</t>
  </si>
  <si>
    <t xml:space="preserve">柏豊四季</t>
  </si>
  <si>
    <t xml:space="preserve">08B</t>
  </si>
  <si>
    <t xml:space="preserve">逆井増尾</t>
  </si>
  <si>
    <t xml:space="preserve">逆井</t>
  </si>
  <si>
    <t xml:space="preserve">09B</t>
  </si>
  <si>
    <t xml:space="preserve">高柳</t>
  </si>
  <si>
    <t xml:space="preserve">豊四季駅前</t>
  </si>
  <si>
    <t xml:space="preserve">西柏</t>
  </si>
  <si>
    <t xml:space="preserve">逆井南部</t>
  </si>
  <si>
    <t xml:space="preserve">柏高柳</t>
  </si>
  <si>
    <t xml:space="preserve">218</t>
  </si>
  <si>
    <t xml:space="preserve">勝浦</t>
  </si>
  <si>
    <t xml:space="preserve">02G</t>
  </si>
  <si>
    <t xml:space="preserve">興津</t>
  </si>
  <si>
    <t xml:space="preserve">01-02G</t>
  </si>
  <si>
    <t xml:space="preserve">219</t>
  </si>
  <si>
    <t xml:space="preserve">八幡宿南部</t>
  </si>
  <si>
    <t xml:space="preserve">八幡宿</t>
  </si>
  <si>
    <t xml:space="preserve">市原</t>
  </si>
  <si>
    <t xml:space="preserve">八幡宿中央</t>
  </si>
  <si>
    <t xml:space="preserve">五井</t>
  </si>
  <si>
    <t xml:space="preserve">辰巳台</t>
  </si>
  <si>
    <t xml:space="preserve">姉ヶ崎</t>
  </si>
  <si>
    <t xml:space="preserve">光風台</t>
  </si>
  <si>
    <t xml:space="preserve">辰巳</t>
  </si>
  <si>
    <t xml:space="preserve">市原中央</t>
  </si>
  <si>
    <t xml:space="preserve">ちはら台</t>
  </si>
  <si>
    <t xml:space="preserve">国分寺台</t>
  </si>
  <si>
    <t xml:space="preserve">鶴舞</t>
  </si>
  <si>
    <t xml:space="preserve">新姉ヶ崎</t>
  </si>
  <si>
    <t xml:space="preserve">上総牛久</t>
  </si>
  <si>
    <t xml:space="preserve">八幡宿東部</t>
  </si>
  <si>
    <t xml:space="preserve">市原南部</t>
  </si>
  <si>
    <t xml:space="preserve">上総山田</t>
  </si>
  <si>
    <t xml:space="preserve">五井南部</t>
  </si>
  <si>
    <t xml:space="preserve">姉ヶ崎北部</t>
  </si>
  <si>
    <t xml:space="preserve">220</t>
  </si>
  <si>
    <t xml:space="preserve">流山</t>
  </si>
  <si>
    <t xml:space="preserve">南流山</t>
  </si>
  <si>
    <t xml:space="preserve">江戸川台</t>
  </si>
  <si>
    <t xml:space="preserve">初石</t>
  </si>
  <si>
    <t xml:space="preserve">流山南部</t>
  </si>
  <si>
    <t xml:space="preserve">流山おおたかの森</t>
  </si>
  <si>
    <t xml:space="preserve">運河</t>
  </si>
  <si>
    <t xml:space="preserve">221</t>
  </si>
  <si>
    <t xml:space="preserve">八千代大和田</t>
  </si>
  <si>
    <t xml:space="preserve">大和田</t>
  </si>
  <si>
    <t xml:space="preserve">八千代緑が丘</t>
  </si>
  <si>
    <t xml:space="preserve">八千代緑ヶ丘</t>
  </si>
  <si>
    <t xml:space="preserve">八千代台</t>
  </si>
  <si>
    <t xml:space="preserve">勝田台</t>
  </si>
  <si>
    <r>
      <rPr>
        <b val="true"/>
        <sz val="11"/>
        <color rgb="FF000000"/>
        <rFont val="Noto Sans"/>
        <family val="2"/>
      </rPr>
      <t xml:space="preserve">勝田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米本</t>
  </si>
  <si>
    <t xml:space="preserve">八千代村上</t>
  </si>
  <si>
    <t xml:space="preserve">勝田台村上</t>
  </si>
  <si>
    <t xml:space="preserve">ゆりのき台</t>
  </si>
  <si>
    <t xml:space="preserve">高津</t>
  </si>
  <si>
    <t xml:space="preserve">八千代中央</t>
  </si>
  <si>
    <t xml:space="preserve">222</t>
  </si>
  <si>
    <t xml:space="preserve">我孫子中央</t>
  </si>
  <si>
    <t xml:space="preserve">我孫子</t>
  </si>
  <si>
    <t xml:space="preserve">新我孫子</t>
  </si>
  <si>
    <t xml:space="preserve">我孫子天王台</t>
  </si>
  <si>
    <t xml:space="preserve">布佐中央</t>
  </si>
  <si>
    <t xml:space="preserve">我孫子西部</t>
  </si>
  <si>
    <t xml:space="preserve">天王台</t>
  </si>
  <si>
    <t xml:space="preserve">湖北</t>
  </si>
  <si>
    <t xml:space="preserve">我孫子湖北台</t>
  </si>
  <si>
    <t xml:space="preserve">布佐</t>
  </si>
  <si>
    <t xml:space="preserve">223</t>
  </si>
  <si>
    <t xml:space="preserve">鴨川</t>
  </si>
  <si>
    <t xml:space="preserve">安房天津</t>
  </si>
  <si>
    <t xml:space="preserve">天津</t>
  </si>
  <si>
    <t xml:space="preserve">天津小湊</t>
  </si>
  <si>
    <t xml:space="preserve">安房小湊</t>
  </si>
  <si>
    <t xml:space="preserve">01-04G</t>
  </si>
  <si>
    <t xml:space="preserve">江見</t>
  </si>
  <si>
    <t xml:space="preserve">04G</t>
  </si>
  <si>
    <t xml:space="preserve">224</t>
  </si>
  <si>
    <t xml:space="preserve">三咲</t>
  </si>
  <si>
    <t xml:space="preserve">鎌ヶ谷初富</t>
  </si>
  <si>
    <t xml:space="preserve">二和向台</t>
  </si>
  <si>
    <t xml:space="preserve">新鎌ヶ谷</t>
  </si>
  <si>
    <t xml:space="preserve">鎌ヶ谷</t>
  </si>
  <si>
    <t xml:space="preserve">富士栄</t>
  </si>
  <si>
    <t xml:space="preserve">初富</t>
  </si>
  <si>
    <t xml:space="preserve">北初富</t>
  </si>
  <si>
    <t xml:space="preserve">鎌ヶ谷大仏</t>
  </si>
  <si>
    <t xml:space="preserve">225</t>
  </si>
  <si>
    <t xml:space="preserve">君津</t>
  </si>
  <si>
    <t xml:space="preserve">011G</t>
  </si>
  <si>
    <t xml:space="preserve">01-011G</t>
  </si>
  <si>
    <t xml:space="preserve">君津東部</t>
  </si>
  <si>
    <t xml:space="preserve">012G</t>
  </si>
  <si>
    <t xml:space="preserve">01-012G</t>
  </si>
  <si>
    <t xml:space="preserve">013G</t>
  </si>
  <si>
    <t xml:space="preserve">坂田</t>
  </si>
  <si>
    <t xml:space="preserve">01-013G</t>
  </si>
  <si>
    <t xml:space="preserve">014G</t>
  </si>
  <si>
    <t xml:space="preserve">大和田団地</t>
  </si>
  <si>
    <t xml:space="preserve">01-014G</t>
  </si>
  <si>
    <t xml:space="preserve">015G</t>
  </si>
  <si>
    <t xml:space="preserve">八重原</t>
  </si>
  <si>
    <t xml:space="preserve">01-015G</t>
  </si>
  <si>
    <t xml:space="preserve">016G</t>
  </si>
  <si>
    <t xml:space="preserve">外箕輪・杢師</t>
  </si>
  <si>
    <t xml:space="preserve">01-016G</t>
  </si>
  <si>
    <t xml:space="preserve">017G</t>
  </si>
  <si>
    <t xml:space="preserve">南子安</t>
  </si>
  <si>
    <t xml:space="preserve">01-017G</t>
  </si>
  <si>
    <t xml:space="preserve">018G</t>
  </si>
  <si>
    <t xml:space="preserve">周南</t>
  </si>
  <si>
    <t xml:space="preserve">01-018G</t>
  </si>
  <si>
    <t xml:space="preserve">019G</t>
  </si>
  <si>
    <t xml:space="preserve">中</t>
  </si>
  <si>
    <t xml:space="preserve">01-019G</t>
  </si>
  <si>
    <t xml:space="preserve">020G</t>
  </si>
  <si>
    <t xml:space="preserve">小糸</t>
  </si>
  <si>
    <t xml:space="preserve">01-020G</t>
  </si>
  <si>
    <t xml:space="preserve">021G</t>
  </si>
  <si>
    <t xml:space="preserve">秋元</t>
  </si>
  <si>
    <t xml:space="preserve">01-021G</t>
  </si>
  <si>
    <t xml:space="preserve">022G</t>
  </si>
  <si>
    <t xml:space="preserve">三島</t>
  </si>
  <si>
    <t xml:space="preserve">01-022G</t>
  </si>
  <si>
    <t xml:space="preserve">023G</t>
  </si>
  <si>
    <t xml:space="preserve">山本</t>
  </si>
  <si>
    <t xml:space="preserve">01-023G</t>
  </si>
  <si>
    <t xml:space="preserve">024G</t>
  </si>
  <si>
    <t xml:space="preserve">小櫃</t>
  </si>
  <si>
    <t xml:space="preserve">01-024G</t>
  </si>
  <si>
    <t xml:space="preserve">025G</t>
  </si>
  <si>
    <t xml:space="preserve">俵田</t>
  </si>
  <si>
    <t xml:space="preserve">01-025G</t>
  </si>
  <si>
    <t xml:space="preserve">026G</t>
  </si>
  <si>
    <t xml:space="preserve">久留里</t>
  </si>
  <si>
    <t xml:space="preserve">01-026G</t>
  </si>
  <si>
    <t xml:space="preserve">027G</t>
  </si>
  <si>
    <t xml:space="preserve">平山</t>
  </si>
  <si>
    <t xml:space="preserve">01-027G</t>
  </si>
  <si>
    <t xml:space="preserve">028G</t>
  </si>
  <si>
    <t xml:space="preserve">松丘</t>
  </si>
  <si>
    <t xml:space="preserve">01-028G</t>
  </si>
  <si>
    <t xml:space="preserve">029G</t>
  </si>
  <si>
    <t xml:space="preserve">亀山</t>
  </si>
  <si>
    <t xml:space="preserve">01-029G</t>
  </si>
  <si>
    <t xml:space="preserve">226</t>
  </si>
  <si>
    <t xml:space="preserve">大貫</t>
  </si>
  <si>
    <t xml:space="preserve">大貫玉川</t>
  </si>
  <si>
    <t xml:space="preserve">青堀</t>
  </si>
  <si>
    <t xml:space="preserve">富津</t>
  </si>
  <si>
    <t xml:space="preserve">竹岡</t>
  </si>
  <si>
    <t xml:space="preserve">浜金谷</t>
  </si>
  <si>
    <t xml:space="preserve">佐貫</t>
  </si>
  <si>
    <t xml:space="preserve">上総湊</t>
  </si>
  <si>
    <t xml:space="preserve">227</t>
  </si>
  <si>
    <t xml:space="preserve">新浦安</t>
  </si>
  <si>
    <t xml:space="preserve">浦安南部</t>
  </si>
  <si>
    <t xml:space="preserve">浦安</t>
  </si>
  <si>
    <t xml:space="preserve">新浦安舞浜</t>
  </si>
  <si>
    <t xml:space="preserve">浦安西部</t>
  </si>
  <si>
    <t xml:space="preserve">海浜浦安</t>
  </si>
  <si>
    <t xml:space="preserve">浦安中央</t>
  </si>
  <si>
    <t xml:space="preserve">浦安北部</t>
  </si>
  <si>
    <t xml:space="preserve">浦安中部</t>
  </si>
  <si>
    <t xml:space="preserve">228</t>
  </si>
  <si>
    <t xml:space="preserve">四街道</t>
  </si>
  <si>
    <t xml:space="preserve">四街道南部</t>
  </si>
  <si>
    <r>
      <rPr>
        <b val="true"/>
        <sz val="11"/>
        <color rgb="FF000000"/>
        <rFont val="Noto Sans"/>
        <family val="2"/>
      </rPr>
      <t xml:space="preserve">四街道北部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廃店）</t>
    </r>
  </si>
  <si>
    <t xml:space="preserve">四街道東部</t>
  </si>
  <si>
    <t xml:space="preserve">四街道北部</t>
  </si>
  <si>
    <t xml:space="preserve">四街道西部</t>
  </si>
  <si>
    <t xml:space="preserve">229</t>
  </si>
  <si>
    <t xml:space="preserve">長浦</t>
  </si>
  <si>
    <t xml:space="preserve">横田</t>
  </si>
  <si>
    <t xml:space="preserve">根形</t>
  </si>
  <si>
    <t xml:space="preserve">東横田</t>
  </si>
  <si>
    <t xml:space="preserve">230</t>
  </si>
  <si>
    <t xml:space="preserve">八街</t>
  </si>
  <si>
    <t xml:space="preserve">八街中央</t>
  </si>
  <si>
    <t xml:space="preserve">榎戸</t>
  </si>
  <si>
    <t xml:space="preserve">八街南部</t>
  </si>
  <si>
    <t xml:space="preserve">231</t>
  </si>
  <si>
    <t xml:space="preserve">千葉ＮＴ東部</t>
  </si>
  <si>
    <t xml:space="preserve">酒々井</t>
  </si>
  <si>
    <t xml:space="preserve">千葉ＮＴ</t>
  </si>
  <si>
    <t xml:space="preserve">印西千葉ＮＴ</t>
  </si>
  <si>
    <t xml:space="preserve">印旛</t>
  </si>
  <si>
    <t xml:space="preserve">印西</t>
  </si>
  <si>
    <t xml:space="preserve">小林</t>
  </si>
  <si>
    <t xml:space="preserve">富里</t>
  </si>
  <si>
    <t xml:space="preserve">千葉ＮＴ中央</t>
  </si>
  <si>
    <t xml:space="preserve">印西ＮＴ</t>
  </si>
  <si>
    <t xml:space="preserve">安食</t>
  </si>
  <si>
    <t xml:space="preserve">宗像</t>
  </si>
  <si>
    <t xml:space="preserve">千葉ＮＴ西部</t>
  </si>
  <si>
    <t xml:space="preserve">232</t>
  </si>
  <si>
    <t xml:space="preserve">白井</t>
  </si>
  <si>
    <t xml:space="preserve">ＮＴ西白井</t>
  </si>
  <si>
    <t xml:space="preserve">西白井</t>
  </si>
  <si>
    <t xml:space="preserve">白井池の上</t>
  </si>
  <si>
    <t xml:space="preserve">234</t>
  </si>
  <si>
    <t xml:space="preserve">勝山</t>
  </si>
  <si>
    <t xml:space="preserve">千倉</t>
  </si>
  <si>
    <t xml:space="preserve">保田</t>
  </si>
  <si>
    <t xml:space="preserve">岩井</t>
  </si>
  <si>
    <t xml:space="preserve">安房勝山</t>
  </si>
  <si>
    <t xml:space="preserve">南三原</t>
  </si>
  <si>
    <t xml:space="preserve">安房富浦</t>
  </si>
  <si>
    <t xml:space="preserve">白浜</t>
  </si>
  <si>
    <t xml:space="preserve">富浦</t>
  </si>
  <si>
    <t xml:space="preserve">安房白浜</t>
  </si>
  <si>
    <t xml:space="preserve">和田浦</t>
  </si>
  <si>
    <t xml:space="preserve">七浦</t>
  </si>
  <si>
    <t xml:space="preserve">千歳</t>
  </si>
  <si>
    <t xml:space="preserve">安房丸山</t>
  </si>
  <si>
    <t xml:space="preserve">235</t>
  </si>
  <si>
    <t xml:space="preserve">八日市場</t>
  </si>
  <si>
    <t xml:space="preserve">匝瑳北部</t>
  </si>
  <si>
    <t xml:space="preserve">南八日市場</t>
  </si>
  <si>
    <t xml:space="preserve">236</t>
  </si>
  <si>
    <t xml:space="preserve">佐原</t>
  </si>
  <si>
    <t xml:space="preserve">小見川</t>
  </si>
  <si>
    <t xml:space="preserve">橋本屋</t>
  </si>
  <si>
    <t xml:space="preserve">新島岩立</t>
  </si>
  <si>
    <t xml:space="preserve">鳥羽毎日</t>
  </si>
  <si>
    <t xml:space="preserve">03G</t>
  </si>
  <si>
    <t xml:space="preserve">川脇</t>
  </si>
  <si>
    <t xml:space="preserve">鳥羽</t>
  </si>
  <si>
    <t xml:space="preserve">香取</t>
  </si>
  <si>
    <t xml:space="preserve">03-03B</t>
  </si>
  <si>
    <t xml:space="preserve">九美上</t>
  </si>
  <si>
    <t xml:space="preserve">01-03G</t>
  </si>
  <si>
    <t xml:space="preserve">栗源</t>
  </si>
  <si>
    <t xml:space="preserve">237</t>
  </si>
  <si>
    <t xml:space="preserve">横芝光</t>
  </si>
  <si>
    <t xml:space="preserve">成東</t>
  </si>
  <si>
    <t xml:space="preserve">松尾</t>
  </si>
  <si>
    <t xml:space="preserve">九十九里</t>
  </si>
  <si>
    <t xml:space="preserve">日向</t>
  </si>
  <si>
    <t xml:space="preserve">山武</t>
  </si>
  <si>
    <t xml:space="preserve">大網</t>
  </si>
  <si>
    <t xml:space="preserve">238</t>
  </si>
  <si>
    <t xml:space="preserve">大原</t>
  </si>
  <si>
    <t xml:space="preserve">夷隅大原</t>
  </si>
  <si>
    <t xml:space="preserve">大多喜</t>
  </si>
  <si>
    <t xml:space="preserve">御宿</t>
  </si>
  <si>
    <t xml:space="preserve">夷隅</t>
  </si>
  <si>
    <t xml:space="preserve">国吉</t>
  </si>
  <si>
    <t xml:space="preserve">長者町</t>
  </si>
  <si>
    <t xml:space="preserve">01-06G</t>
  </si>
  <si>
    <t xml:space="preserve">上総東</t>
  </si>
  <si>
    <t xml:space="preserve">06G</t>
  </si>
  <si>
    <t xml:space="preserve">太東</t>
  </si>
  <si>
    <t xml:space="preserve">大多喜西</t>
  </si>
  <si>
    <t xml:space="preserve">340</t>
  </si>
  <si>
    <t xml:space="preserve">笹川</t>
  </si>
  <si>
    <t xml:space="preserve">神崎</t>
  </si>
  <si>
    <t xml:space="preserve">下総橘</t>
  </si>
  <si>
    <t xml:space="preserve">多古</t>
  </si>
  <si>
    <t xml:space="preserve">420</t>
  </si>
  <si>
    <t xml:space="preserve">一の宮</t>
  </si>
  <si>
    <t xml:space="preserve">一ノ宮</t>
  </si>
  <si>
    <t xml:space="preserve">上総一宮</t>
  </si>
  <si>
    <t xml:space="preserve">白潟</t>
  </si>
  <si>
    <t xml:space="preserve">長南</t>
  </si>
  <si>
    <t xml:space="preserve">第三企画折込情報</t>
  </si>
  <si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新聞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新聞名</t>
  </si>
  <si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折込番号</t>
  </si>
  <si>
    <t xml:space="preserve">*</t>
  </si>
  <si>
    <t xml:space="preserve">4\S</t>
  </si>
  <si>
    <t xml:space="preserve">部数表名</t>
  </si>
  <si>
    <r>
      <rPr>
        <sz val="11"/>
        <color rgb="FF000000"/>
        <rFont val="Noto Sans"/>
        <family val="2"/>
      </rPr>
      <t xml:space="preserve">千葉県部数表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部数表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chiba</t>
  </si>
  <si>
    <t xml:space="preserve">更新日</t>
  </si>
  <si>
    <r>
      <rPr>
        <sz val="11"/>
        <color rgb="FF000000"/>
        <rFont val="ＭＳ Ｐゴシック"/>
        <family val="3"/>
        <charset val="128"/>
      </rPr>
      <t xml:space="preserve">\S: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イ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動変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yyyy\年m\月d&quot;日(&quot;AAA\)"/>
    <numFmt numFmtId="167" formatCode="@"/>
    <numFmt numFmtId="168" formatCode="#,###;* &quot;&quot;;@"/>
    <numFmt numFmtId="169" formatCode="###,###;\(###,###\)"/>
    <numFmt numFmtId="170" formatCode="[$-409]m/d/yyyy\ h:mm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i val="true"/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>
        <color rgb="FFFFFFFF"/>
      </right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double">
        <color rgb="FFFFFFFF"/>
      </left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>
        <color rgb="FFFFFFFF"/>
      </right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hair"/>
      <top style="double"/>
      <bottom style="thin">
        <color rgb="FFFFFFFF"/>
      </bottom>
      <diagonal/>
    </border>
    <border diagonalUp="false" diagonalDown="false">
      <left style="hair"/>
      <right style="hair"/>
      <top style="double"/>
      <bottom style="thin">
        <color rgb="FFFFFFFF"/>
      </bottom>
      <diagonal/>
    </border>
    <border diagonalUp="false" diagonalDown="false">
      <left style="hair"/>
      <right/>
      <top style="double"/>
      <bottom style="thin">
        <color rgb="FFFFFFFF"/>
      </bottom>
      <diagonal/>
    </border>
    <border diagonalUp="false" diagonalDown="false">
      <left/>
      <right style="medium"/>
      <top style="double"/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4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5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3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3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5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39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2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4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24" borderId="4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47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4" borderId="4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6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6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3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4" borderId="4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6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6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4" borderId="4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4" borderId="6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4" borderId="64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4" borderId="6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6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45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false" hidden="false" outlineLevel="0" max="14" min="3" style="1" width="8.99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5" t="s">
        <v>8</v>
      </c>
      <c r="P3" s="5"/>
    </row>
    <row r="4" customFormat="false" ht="22.5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1</v>
      </c>
      <c r="F4" s="9" t="s">
        <v>12</v>
      </c>
      <c r="G4" s="8" t="s">
        <v>11</v>
      </c>
      <c r="H4" s="9" t="s">
        <v>12</v>
      </c>
      <c r="I4" s="8" t="s">
        <v>11</v>
      </c>
      <c r="J4" s="9" t="s">
        <v>12</v>
      </c>
      <c r="K4" s="8" t="s">
        <v>11</v>
      </c>
      <c r="L4" s="9" t="s">
        <v>12</v>
      </c>
      <c r="M4" s="8" t="s">
        <v>11</v>
      </c>
      <c r="N4" s="9" t="s">
        <v>12</v>
      </c>
      <c r="O4" s="10" t="s">
        <v>11</v>
      </c>
      <c r="P4" s="11" t="s">
        <v>12</v>
      </c>
    </row>
    <row r="5" customFormat="false" ht="22.5" hidden="false" customHeight="true" outlineLevel="0" collapsed="false">
      <c r="A5" s="12" t="n">
        <v>101</v>
      </c>
      <c r="B5" s="13" t="s">
        <v>13</v>
      </c>
      <c r="C5" s="14" t="n">
        <f aca="false">中央区!$C$40</f>
        <v>25800</v>
      </c>
      <c r="D5" s="15" t="n">
        <f aca="false">中央区!$D$40</f>
        <v>0</v>
      </c>
      <c r="E5" s="14" t="n">
        <f aca="false">中央区!$H$40</f>
        <v>21800</v>
      </c>
      <c r="F5" s="15" t="n">
        <f aca="false">中央区!$I$40</f>
        <v>0</v>
      </c>
      <c r="G5" s="14" t="n">
        <f aca="false">中央区!$M$40</f>
        <v>5200</v>
      </c>
      <c r="H5" s="15" t="n">
        <f aca="false">中央区!$N$40</f>
        <v>0</v>
      </c>
      <c r="I5" s="14" t="n">
        <f aca="false">中央区!$R$40</f>
        <v>5350</v>
      </c>
      <c r="J5" s="15" t="n">
        <f aca="false">中央区!$S$40</f>
        <v>0</v>
      </c>
      <c r="K5" s="14" t="n">
        <f aca="false">中央区!$W$40</f>
        <v>6900</v>
      </c>
      <c r="L5" s="15" t="n">
        <f aca="false">中央区!$X$40</f>
        <v>0</v>
      </c>
      <c r="M5" s="14" t="n">
        <f aca="false">中央区!$AB$40</f>
        <v>2200</v>
      </c>
      <c r="N5" s="15" t="n">
        <f aca="false">中央区!$AC$40</f>
        <v>0</v>
      </c>
      <c r="O5" s="16" t="n">
        <f aca="false">SUM($C$5,$E$5,$G$5,$I$5,$K$5,$M$5)</f>
        <v>67250</v>
      </c>
      <c r="P5" s="17" t="n">
        <f aca="false">SUM($D$5,$F$5,$H$5,$J$5,$L$5,$N$5)</f>
        <v>0</v>
      </c>
    </row>
    <row r="6" customFormat="false" ht="22.5" hidden="false" customHeight="true" outlineLevel="0" collapsed="false">
      <c r="A6" s="12" t="n">
        <v>102</v>
      </c>
      <c r="B6" s="13" t="s">
        <v>14</v>
      </c>
      <c r="C6" s="14" t="n">
        <f aca="false">花見川区!$C$40</f>
        <v>33450</v>
      </c>
      <c r="D6" s="15" t="n">
        <f aca="false">花見川区!$D$40</f>
        <v>0</v>
      </c>
      <c r="E6" s="14" t="n">
        <f aca="false">花見川区!$H$40</f>
        <v>14050</v>
      </c>
      <c r="F6" s="15" t="n">
        <f aca="false">花見川区!$I$40</f>
        <v>0</v>
      </c>
      <c r="G6" s="14" t="n">
        <f aca="false">花見川区!$M$40</f>
        <v>6800</v>
      </c>
      <c r="H6" s="15" t="n">
        <f aca="false">花見川区!$N$40</f>
        <v>0</v>
      </c>
      <c r="I6" s="14" t="n">
        <f aca="false">花見川区!$R$40</f>
        <v>1600</v>
      </c>
      <c r="J6" s="15" t="n">
        <f aca="false">花見川区!$S$40</f>
        <v>0</v>
      </c>
      <c r="K6" s="14" t="n">
        <f aca="false">花見川区!$W$40</f>
        <v>4000</v>
      </c>
      <c r="L6" s="15" t="n">
        <f aca="false">花見川区!$X$40</f>
        <v>0</v>
      </c>
      <c r="M6" s="14" t="n">
        <f aca="false">花見川区!$AB$40</f>
        <v>750</v>
      </c>
      <c r="N6" s="15" t="n">
        <f aca="false">花見川区!$AC$40</f>
        <v>0</v>
      </c>
      <c r="O6" s="16" t="n">
        <f aca="false">SUM($C$6,$E$6,$G$6,$I$6,$K$6,$M$6)</f>
        <v>60650</v>
      </c>
      <c r="P6" s="17" t="n">
        <f aca="false">SUM($D$6,$F$6,$H$6,$J$6,$L$6,$N$6)</f>
        <v>0</v>
      </c>
    </row>
    <row r="7" customFormat="false" ht="22.5" hidden="false" customHeight="true" outlineLevel="0" collapsed="false">
      <c r="A7" s="12" t="n">
        <v>103</v>
      </c>
      <c r="B7" s="13" t="s">
        <v>15</v>
      </c>
      <c r="C7" s="14" t="n">
        <f aca="false">稲毛区!$C$40</f>
        <v>23100</v>
      </c>
      <c r="D7" s="15" t="n">
        <f aca="false">稲毛区!$D$40</f>
        <v>0</v>
      </c>
      <c r="E7" s="14" t="n">
        <f aca="false">稲毛区!$H$40</f>
        <v>12300</v>
      </c>
      <c r="F7" s="15" t="n">
        <f aca="false">稲毛区!$I$40</f>
        <v>0</v>
      </c>
      <c r="G7" s="14" t="n">
        <f aca="false">稲毛区!$M$40</f>
        <v>4400</v>
      </c>
      <c r="H7" s="15" t="n">
        <f aca="false">稲毛区!$N$40</f>
        <v>0</v>
      </c>
      <c r="I7" s="14" t="n">
        <f aca="false">稲毛区!$R$40</f>
        <v>500</v>
      </c>
      <c r="J7" s="15" t="n">
        <f aca="false">稲毛区!$S$40</f>
        <v>0</v>
      </c>
      <c r="K7" s="14" t="n">
        <f aca="false">稲毛区!$W$40</f>
        <v>5200</v>
      </c>
      <c r="L7" s="15" t="n">
        <f aca="false">稲毛区!$X$40</f>
        <v>0</v>
      </c>
      <c r="M7" s="14" t="n">
        <f aca="false">稲毛区!$AB$40</f>
        <v>750</v>
      </c>
      <c r="N7" s="15" t="n">
        <f aca="false">稲毛区!$AC$40</f>
        <v>0</v>
      </c>
      <c r="O7" s="16" t="n">
        <f aca="false">SUM($C$7,$E$7,$G$7,$I$7,$K$7,$M$7)</f>
        <v>46250</v>
      </c>
      <c r="P7" s="17" t="n">
        <f aca="false">SUM($D$7,$F$7,$H$7,$J$7,$L$7,$N$7)</f>
        <v>0</v>
      </c>
    </row>
    <row r="8" customFormat="false" ht="22.5" hidden="false" customHeight="true" outlineLevel="0" collapsed="false">
      <c r="A8" s="12" t="n">
        <v>104</v>
      </c>
      <c r="B8" s="13" t="s">
        <v>16</v>
      </c>
      <c r="C8" s="14" t="n">
        <f aca="false">若葉区!$C$40</f>
        <v>23350</v>
      </c>
      <c r="D8" s="15" t="n">
        <f aca="false">若葉区!$D$40</f>
        <v>0</v>
      </c>
      <c r="E8" s="14" t="n">
        <f aca="false">若葉区!$H$40</f>
        <v>12650</v>
      </c>
      <c r="F8" s="15" t="n">
        <f aca="false">若葉区!$I$40</f>
        <v>0</v>
      </c>
      <c r="G8" s="14" t="n">
        <f aca="false">若葉区!$M$40</f>
        <v>1700</v>
      </c>
      <c r="H8" s="15" t="n">
        <f aca="false">若葉区!$N$40</f>
        <v>0</v>
      </c>
      <c r="I8" s="14" t="n">
        <f aca="false">若葉区!$R$40</f>
        <v>2700</v>
      </c>
      <c r="J8" s="15" t="n">
        <f aca="false">若葉区!$S$40</f>
        <v>0</v>
      </c>
      <c r="K8" s="14" t="n">
        <f aca="false">若葉区!$W$40</f>
        <v>3250</v>
      </c>
      <c r="L8" s="15" t="n">
        <f aca="false">若葉区!$X$40</f>
        <v>0</v>
      </c>
      <c r="M8" s="14" t="n">
        <f aca="false">若葉区!$AB$40</f>
        <v>750</v>
      </c>
      <c r="N8" s="15" t="n">
        <f aca="false">若葉区!$AC$40</f>
        <v>0</v>
      </c>
      <c r="O8" s="16" t="n">
        <f aca="false">SUM($C$8,$E$8,$G$8,$I$8,$K$8,$M$8)</f>
        <v>44400</v>
      </c>
      <c r="P8" s="17" t="n">
        <f aca="false">SUM($D$8,$F$8,$H$8,$J$8,$L$8,$N$8)</f>
        <v>0</v>
      </c>
    </row>
    <row r="9" customFormat="false" ht="22.5" hidden="false" customHeight="true" outlineLevel="0" collapsed="false">
      <c r="A9" s="12" t="n">
        <v>105</v>
      </c>
      <c r="B9" s="13" t="s">
        <v>17</v>
      </c>
      <c r="C9" s="14" t="n">
        <f aca="false">緑区!$C$40</f>
        <v>14450</v>
      </c>
      <c r="D9" s="15" t="n">
        <f aca="false">緑区!$D$40</f>
        <v>0</v>
      </c>
      <c r="E9" s="14" t="n">
        <f aca="false">緑区!$H$40</f>
        <v>11850</v>
      </c>
      <c r="F9" s="15" t="n">
        <f aca="false">緑区!$I$40</f>
        <v>0</v>
      </c>
      <c r="G9" s="14" t="n">
        <f aca="false">緑区!$M$40</f>
        <v>1850</v>
      </c>
      <c r="H9" s="15" t="n">
        <f aca="false">緑区!$N$40</f>
        <v>0</v>
      </c>
      <c r="I9" s="14" t="n">
        <f aca="false">緑区!$R$40</f>
        <v>900</v>
      </c>
      <c r="J9" s="15" t="n">
        <f aca="false">緑区!$S$40</f>
        <v>0</v>
      </c>
      <c r="K9" s="14" t="n">
        <f aca="false">緑区!$W$40</f>
        <v>2750</v>
      </c>
      <c r="L9" s="15" t="n">
        <f aca="false">緑区!$X$40</f>
        <v>0</v>
      </c>
      <c r="M9" s="14" t="n">
        <f aca="false">緑区!$AB$40</f>
        <v>550</v>
      </c>
      <c r="N9" s="15" t="n">
        <f aca="false">緑区!$AC$40</f>
        <v>0</v>
      </c>
      <c r="O9" s="16" t="n">
        <f aca="false">SUM($C$9,$E$9,$G$9,$I$9,$K$9,$M$9)</f>
        <v>32350</v>
      </c>
      <c r="P9" s="17" t="n">
        <f aca="false">SUM($D$9,$F$9,$H$9,$J$9,$L$9,$N$9)</f>
        <v>0</v>
      </c>
    </row>
    <row r="10" customFormat="false" ht="22.5" hidden="false" customHeight="true" outlineLevel="0" collapsed="false">
      <c r="A10" s="12" t="n">
        <v>106</v>
      </c>
      <c r="B10" s="13" t="s">
        <v>18</v>
      </c>
      <c r="C10" s="14" t="n">
        <f aca="false">美浜区!$C$40</f>
        <v>16300</v>
      </c>
      <c r="D10" s="15" t="n">
        <f aca="false">美浜区!$D$40</f>
        <v>0</v>
      </c>
      <c r="E10" s="14" t="n">
        <f aca="false">美浜区!$H$40</f>
        <v>19850</v>
      </c>
      <c r="F10" s="15" t="n">
        <f aca="false">美浜区!$I$40</f>
        <v>0</v>
      </c>
      <c r="G10" s="14" t="n">
        <f aca="false">美浜区!$M$40</f>
        <v>3800</v>
      </c>
      <c r="H10" s="15" t="n">
        <f aca="false">美浜区!$N$40</f>
        <v>0</v>
      </c>
      <c r="I10" s="14" t="n">
        <f aca="false">美浜区!$R$40</f>
        <v>1450</v>
      </c>
      <c r="J10" s="15" t="n">
        <f aca="false">美浜区!$S$40</f>
        <v>0</v>
      </c>
      <c r="K10" s="14" t="n">
        <f aca="false">美浜区!$W$40</f>
        <v>7400</v>
      </c>
      <c r="L10" s="15" t="n">
        <f aca="false">美浜区!$X$40</f>
        <v>0</v>
      </c>
      <c r="M10" s="14" t="n">
        <f aca="false">美浜区!$AB$40</f>
        <v>950</v>
      </c>
      <c r="N10" s="15" t="n">
        <f aca="false">美浜区!$AC$40</f>
        <v>0</v>
      </c>
      <c r="O10" s="16" t="n">
        <f aca="false">SUM($C$10,$E$10,$G$10,$I$10,$K$10,$M$10)</f>
        <v>49750</v>
      </c>
      <c r="P10" s="17" t="n">
        <f aca="false">SUM($D$10,$F$10,$H$10,$J$10,$L$10,$N$10)</f>
        <v>0</v>
      </c>
    </row>
    <row r="11" customFormat="false" ht="22.5" hidden="false" customHeight="true" outlineLevel="0" collapsed="false">
      <c r="A11" s="12" t="n">
        <v>202</v>
      </c>
      <c r="B11" s="13" t="s">
        <v>19</v>
      </c>
      <c r="C11" s="14" t="n">
        <f aca="false">銚子市!$C$40</f>
        <v>17700</v>
      </c>
      <c r="D11" s="15" t="n">
        <f aca="false">銚子市!$D$40</f>
        <v>0</v>
      </c>
      <c r="E11" s="14" t="n">
        <f aca="false">銚子市!$H$40</f>
        <v>6450</v>
      </c>
      <c r="F11" s="15" t="n">
        <f aca="false">銚子市!$I$40</f>
        <v>0</v>
      </c>
      <c r="G11" s="14" t="n">
        <f aca="false">銚子市!$M$40</f>
        <v>3250</v>
      </c>
      <c r="H11" s="15" t="n">
        <f aca="false">銚子市!$N$40</f>
        <v>0</v>
      </c>
      <c r="I11" s="14" t="n">
        <f aca="false">銚子市!$R$40</f>
        <v>500</v>
      </c>
      <c r="J11" s="15" t="n">
        <f aca="false">銚子市!$S$40</f>
        <v>0</v>
      </c>
      <c r="K11" s="14" t="n">
        <f aca="false">銚子市!$W$40</f>
        <v>1100</v>
      </c>
      <c r="L11" s="15" t="n">
        <f aca="false">銚子市!$X$40</f>
        <v>0</v>
      </c>
      <c r="M11" s="14" t="n">
        <f aca="false">銚子市!$AB$40</f>
        <v>1000</v>
      </c>
      <c r="N11" s="15" t="n">
        <f aca="false">銚子市!$AC$40</f>
        <v>0</v>
      </c>
      <c r="O11" s="16" t="n">
        <f aca="false">SUM($C$11,$E$11,$G$11,$I$11,$K$11,$M$11)</f>
        <v>30000</v>
      </c>
      <c r="P11" s="17" t="n">
        <f aca="false">SUM($D$11,$F$11,$H$11,$J$11,$L$11,$N$11)</f>
        <v>0</v>
      </c>
    </row>
    <row r="12" customFormat="false" ht="22.5" hidden="false" customHeight="true" outlineLevel="0" collapsed="false">
      <c r="A12" s="12" t="n">
        <v>203</v>
      </c>
      <c r="B12" s="13" t="s">
        <v>20</v>
      </c>
      <c r="C12" s="14" t="n">
        <f aca="false">市川市!$C$40</f>
        <v>65700</v>
      </c>
      <c r="D12" s="15" t="n">
        <f aca="false">市川市!$D$40</f>
        <v>0</v>
      </c>
      <c r="E12" s="14" t="n">
        <f aca="false">市川市!$H$40</f>
        <v>45750</v>
      </c>
      <c r="F12" s="15" t="n">
        <f aca="false">市川市!$I$40</f>
        <v>0</v>
      </c>
      <c r="G12" s="14" t="n">
        <f aca="false">市川市!$M$40</f>
        <v>10250</v>
      </c>
      <c r="H12" s="15" t="n">
        <f aca="false">市川市!$N$40</f>
        <v>0</v>
      </c>
      <c r="I12" s="14" t="n">
        <f aca="false">市川市!$R$40</f>
        <v>9200</v>
      </c>
      <c r="J12" s="15" t="n">
        <f aca="false">市川市!$S$40</f>
        <v>0</v>
      </c>
      <c r="K12" s="14" t="n">
        <f aca="false">市川市!$W$40</f>
        <v>18850</v>
      </c>
      <c r="L12" s="15" t="n">
        <f aca="false">市川市!$X$40</f>
        <v>0</v>
      </c>
      <c r="M12" s="14" t="n">
        <f aca="false">市川市!$AB$40</f>
        <v>3750</v>
      </c>
      <c r="N12" s="15" t="n">
        <f aca="false">市川市!$AC$40</f>
        <v>0</v>
      </c>
      <c r="O12" s="16" t="n">
        <f aca="false">SUM($C$12,$E$12,$G$12,$I$12,$K$12,$M$12)</f>
        <v>153500</v>
      </c>
      <c r="P12" s="17" t="n">
        <f aca="false">SUM($D$12,$F$12,$H$12,$J$12,$L$12,$N$12)</f>
        <v>0</v>
      </c>
    </row>
    <row r="13" customFormat="false" ht="22.5" hidden="false" customHeight="true" outlineLevel="0" collapsed="false">
      <c r="A13" s="12" t="n">
        <v>204</v>
      </c>
      <c r="B13" s="13" t="s">
        <v>21</v>
      </c>
      <c r="C13" s="14" t="n">
        <f aca="false">船橋市!$C$40</f>
        <v>63850</v>
      </c>
      <c r="D13" s="15" t="n">
        <f aca="false">船橋市!$D$40</f>
        <v>0</v>
      </c>
      <c r="E13" s="14" t="n">
        <f aca="false">船橋市!$H$40</f>
        <v>56150</v>
      </c>
      <c r="F13" s="15" t="n">
        <f aca="false">船橋市!$I$40</f>
        <v>0</v>
      </c>
      <c r="G13" s="14" t="n">
        <f aca="false">船橋市!$M$40</f>
        <v>10350</v>
      </c>
      <c r="H13" s="15" t="n">
        <f aca="false">船橋市!$N$40</f>
        <v>0</v>
      </c>
      <c r="I13" s="14" t="n">
        <f aca="false">船橋市!$R$40</f>
        <v>8800</v>
      </c>
      <c r="J13" s="15" t="n">
        <f aca="false">船橋市!$S$40</f>
        <v>0</v>
      </c>
      <c r="K13" s="14" t="n">
        <f aca="false">船橋市!$W$40</f>
        <v>17800</v>
      </c>
      <c r="L13" s="15" t="n">
        <f aca="false">船橋市!$X$40</f>
        <v>0</v>
      </c>
      <c r="M13" s="14" t="n">
        <f aca="false">船橋市!$AB$40</f>
        <v>3950</v>
      </c>
      <c r="N13" s="15" t="n">
        <f aca="false">船橋市!$AC$40</f>
        <v>0</v>
      </c>
      <c r="O13" s="16" t="n">
        <f aca="false">SUM($C$13,$E$13,$G$13,$I$13,$K$13,$M$13)</f>
        <v>160900</v>
      </c>
      <c r="P13" s="17" t="n">
        <f aca="false">SUM($D$13,$F$13,$H$13,$J$13,$L$13,$N$13)</f>
        <v>0</v>
      </c>
    </row>
    <row r="14" customFormat="false" ht="22.5" hidden="false" customHeight="true" outlineLevel="0" collapsed="false">
      <c r="A14" s="12" t="n">
        <v>205</v>
      </c>
      <c r="B14" s="13" t="s">
        <v>22</v>
      </c>
      <c r="C14" s="14" t="n">
        <f aca="false">館山市!$C$40</f>
        <v>7100</v>
      </c>
      <c r="D14" s="15" t="n">
        <f aca="false">館山市!$D$40</f>
        <v>0</v>
      </c>
      <c r="E14" s="14" t="n">
        <f aca="false">館山市!$H$40</f>
        <v>4000</v>
      </c>
      <c r="F14" s="15" t="n">
        <f aca="false">館山市!$I$40</f>
        <v>0</v>
      </c>
      <c r="G14" s="14" t="n">
        <f aca="false">館山市!$M$40</f>
        <v>4800</v>
      </c>
      <c r="H14" s="15" t="n">
        <f aca="false">館山市!$N$40</f>
        <v>0</v>
      </c>
      <c r="I14" s="14" t="n">
        <f aca="false">館山市!$R$40</f>
        <v>1950</v>
      </c>
      <c r="J14" s="15" t="n">
        <f aca="false">館山市!$S$40</f>
        <v>0</v>
      </c>
      <c r="K14" s="14" t="n">
        <f aca="false">館山市!$W$40</f>
        <v>850</v>
      </c>
      <c r="L14" s="15" t="n">
        <f aca="false">館山市!$X$40</f>
        <v>0</v>
      </c>
      <c r="M14" s="14" t="n">
        <f aca="false">館山市!$AB$40</f>
        <v>1600</v>
      </c>
      <c r="N14" s="15" t="n">
        <f aca="false">館山市!$AC$40</f>
        <v>0</v>
      </c>
      <c r="O14" s="16" t="n">
        <f aca="false">SUM($C$14,$E$14,$G$14,$I$14,$K$14,$M$14)</f>
        <v>20300</v>
      </c>
      <c r="P14" s="17" t="n">
        <f aca="false">SUM($D$14,$F$14,$H$14,$J$14,$L$14,$N$14)</f>
        <v>0</v>
      </c>
    </row>
    <row r="15" customFormat="false" ht="22.5" hidden="false" customHeight="true" outlineLevel="0" collapsed="false">
      <c r="A15" s="12" t="n">
        <v>206</v>
      </c>
      <c r="B15" s="13" t="s">
        <v>23</v>
      </c>
      <c r="C15" s="14" t="n">
        <f aca="false">木更津市!$C$40</f>
        <v>34100</v>
      </c>
      <c r="D15" s="15" t="n">
        <f aca="false">木更津市!$D$40</f>
        <v>0</v>
      </c>
      <c r="E15" s="14" t="n">
        <f aca="false">木更津市!$H$40</f>
        <v>23700</v>
      </c>
      <c r="F15" s="15" t="n">
        <f aca="false">木更津市!$I$40</f>
        <v>0</v>
      </c>
      <c r="G15" s="14" t="n">
        <f aca="false">木更津市!$M$40</f>
        <v>10900</v>
      </c>
      <c r="H15" s="15" t="n">
        <f aca="false">木更津市!$N$40</f>
        <v>0</v>
      </c>
      <c r="I15" s="14" t="n">
        <f aca="false">木更津市!$R$40</f>
        <v>8100</v>
      </c>
      <c r="J15" s="15" t="n">
        <f aca="false">木更津市!$S$40</f>
        <v>0</v>
      </c>
      <c r="K15" s="14" t="n">
        <f aca="false">木更津市!$W$40</f>
        <v>1850</v>
      </c>
      <c r="L15" s="15" t="n">
        <f aca="false">木更津市!$X$40</f>
        <v>0</v>
      </c>
      <c r="M15" s="14" t="n">
        <f aca="false">木更津市!$AB$40</f>
        <v>4350</v>
      </c>
      <c r="N15" s="15" t="n">
        <f aca="false">木更津市!$AC$40</f>
        <v>0</v>
      </c>
      <c r="O15" s="16" t="n">
        <f aca="false">SUM($C$15,$E$15,$G$15,$I$15,$K$15,$M$15)</f>
        <v>83000</v>
      </c>
      <c r="P15" s="17" t="n">
        <f aca="false">SUM($D$15,$F$15,$H$15,$J$15,$L$15,$N$15)</f>
        <v>0</v>
      </c>
    </row>
    <row r="16" customFormat="false" ht="22.5" hidden="false" customHeight="true" outlineLevel="0" collapsed="false">
      <c r="A16" s="12" t="n">
        <v>207</v>
      </c>
      <c r="B16" s="13" t="s">
        <v>24</v>
      </c>
      <c r="C16" s="14" t="n">
        <f aca="false">松戸市!$C$40</f>
        <v>74200</v>
      </c>
      <c r="D16" s="15" t="n">
        <f aca="false">松戸市!$D$40</f>
        <v>0</v>
      </c>
      <c r="E16" s="14" t="n">
        <f aca="false">松戸市!$H$40</f>
        <v>46550</v>
      </c>
      <c r="F16" s="15" t="n">
        <f aca="false">松戸市!$I$40</f>
        <v>0</v>
      </c>
      <c r="G16" s="14" t="n">
        <f aca="false">松戸市!$M$40</f>
        <v>11350</v>
      </c>
      <c r="H16" s="15" t="n">
        <f aca="false">松戸市!$N$40</f>
        <v>0</v>
      </c>
      <c r="I16" s="14" t="n">
        <f aca="false">松戸市!$R$40</f>
        <v>9150</v>
      </c>
      <c r="J16" s="15" t="n">
        <f aca="false">松戸市!$S$40</f>
        <v>0</v>
      </c>
      <c r="K16" s="14" t="n">
        <f aca="false">松戸市!$W$40</f>
        <v>16450</v>
      </c>
      <c r="L16" s="15" t="n">
        <f aca="false">松戸市!$X$40</f>
        <v>0</v>
      </c>
      <c r="M16" s="14" t="n">
        <f aca="false">松戸市!$AB$40</f>
        <v>5550</v>
      </c>
      <c r="N16" s="15" t="n">
        <f aca="false">松戸市!$AC$40</f>
        <v>0</v>
      </c>
      <c r="O16" s="16" t="n">
        <f aca="false">SUM($C$16,$E$16,$G$16,$I$16,$K$16,$M$16)</f>
        <v>163250</v>
      </c>
      <c r="P16" s="17" t="n">
        <f aca="false">SUM($D$16,$F$16,$H$16,$J$16,$L$16,$N$16)</f>
        <v>0</v>
      </c>
    </row>
    <row r="17" customFormat="false" ht="22.5" hidden="false" customHeight="true" outlineLevel="0" collapsed="false">
      <c r="A17" s="12" t="n">
        <v>208</v>
      </c>
      <c r="B17" s="13" t="s">
        <v>25</v>
      </c>
      <c r="C17" s="14" t="n">
        <f aca="false">野田市!$C$40</f>
        <v>20850</v>
      </c>
      <c r="D17" s="15" t="n">
        <f aca="false">野田市!$D$40</f>
        <v>0</v>
      </c>
      <c r="E17" s="14" t="n">
        <f aca="false">野田市!$H$40</f>
        <v>9300</v>
      </c>
      <c r="F17" s="15" t="n">
        <f aca="false">野田市!$I$40</f>
        <v>0</v>
      </c>
      <c r="G17" s="14" t="n">
        <f aca="false">野田市!$M$40</f>
        <v>3400</v>
      </c>
      <c r="H17" s="15" t="n">
        <f aca="false">野田市!$N$40</f>
        <v>0</v>
      </c>
      <c r="I17" s="14" t="n">
        <f aca="false">野田市!$R$40</f>
        <v>1850</v>
      </c>
      <c r="J17" s="15" t="n">
        <f aca="false">野田市!$S$40</f>
        <v>0</v>
      </c>
      <c r="K17" s="14" t="n">
        <f aca="false">野田市!$W$40</f>
        <v>2800</v>
      </c>
      <c r="L17" s="15" t="n">
        <f aca="false">野田市!$X$40</f>
        <v>0</v>
      </c>
      <c r="M17" s="14" t="n">
        <f aca="false">野田市!$AB$40</f>
        <v>9450</v>
      </c>
      <c r="N17" s="15" t="n">
        <f aca="false">野田市!$AC$40</f>
        <v>0</v>
      </c>
      <c r="O17" s="16" t="n">
        <f aca="false">SUM($C$17,$E$17,$G$17,$I$17,$K$17,$M$17)</f>
        <v>47650</v>
      </c>
      <c r="P17" s="17" t="n">
        <f aca="false">SUM($D$17,$F$17,$H$17,$J$17,$L$17,$N$17)</f>
        <v>0</v>
      </c>
    </row>
    <row r="18" customFormat="false" ht="22.5" hidden="false" customHeight="true" outlineLevel="0" collapsed="false">
      <c r="A18" s="12" t="n">
        <v>210</v>
      </c>
      <c r="B18" s="13" t="s">
        <v>26</v>
      </c>
      <c r="C18" s="14" t="n">
        <f aca="false">茂原市!$C$40</f>
        <v>18050</v>
      </c>
      <c r="D18" s="15" t="n">
        <f aca="false">茂原市!$D$40</f>
        <v>0</v>
      </c>
      <c r="E18" s="14" t="n">
        <f aca="false">茂原市!$H$40</f>
        <v>8200</v>
      </c>
      <c r="F18" s="15" t="n">
        <f aca="false">茂原市!$I$40</f>
        <v>0</v>
      </c>
      <c r="G18" s="14" t="n">
        <f aca="false">茂原市!$M$40</f>
        <v>6500</v>
      </c>
      <c r="H18" s="15" t="n">
        <f aca="false">茂原市!$N$40</f>
        <v>0</v>
      </c>
      <c r="I18" s="14" t="n">
        <f aca="false">茂原市!$R$40</f>
        <v>2650</v>
      </c>
      <c r="J18" s="15" t="n">
        <f aca="false">茂原市!$S$40</f>
        <v>0</v>
      </c>
      <c r="K18" s="14" t="n">
        <f aca="false">茂原市!$W$40</f>
        <v>1400</v>
      </c>
      <c r="L18" s="15" t="n">
        <f aca="false">茂原市!$X$40</f>
        <v>0</v>
      </c>
      <c r="M18" s="14" t="n">
        <f aca="false">茂原市!$AB$40</f>
        <v>1000</v>
      </c>
      <c r="N18" s="15" t="n">
        <f aca="false">茂原市!$AC$40</f>
        <v>0</v>
      </c>
      <c r="O18" s="16" t="n">
        <f aca="false">SUM($C$18,$E$18,$G$18,$I$18,$K$18,$M$18)</f>
        <v>37800</v>
      </c>
      <c r="P18" s="17" t="n">
        <f aca="false">SUM($D$18,$F$18,$H$18,$J$18,$L$18,$N$18)</f>
        <v>0</v>
      </c>
    </row>
    <row r="19" customFormat="false" ht="22.5" hidden="false" customHeight="true" outlineLevel="0" collapsed="false">
      <c r="A19" s="12" t="n">
        <v>211</v>
      </c>
      <c r="B19" s="13" t="s">
        <v>27</v>
      </c>
      <c r="C19" s="14" t="n">
        <f aca="false">成田市!$C$40</f>
        <v>23250</v>
      </c>
      <c r="D19" s="15" t="n">
        <f aca="false">成田市!$D$40</f>
        <v>0</v>
      </c>
      <c r="E19" s="14" t="n">
        <f aca="false">成田市!$H$40</f>
        <v>10200</v>
      </c>
      <c r="F19" s="15" t="n">
        <f aca="false">成田市!$I$40</f>
        <v>0</v>
      </c>
      <c r="G19" s="14" t="n">
        <f aca="false">成田市!$M$40</f>
        <v>7000</v>
      </c>
      <c r="H19" s="15" t="n">
        <f aca="false">成田市!$N$40</f>
        <v>0</v>
      </c>
      <c r="I19" s="14" t="n">
        <f aca="false">成田市!$R$40</f>
        <v>6650</v>
      </c>
      <c r="J19" s="15" t="n">
        <f aca="false">成田市!$S$40</f>
        <v>0</v>
      </c>
      <c r="K19" s="14" t="n">
        <f aca="false">成田市!$W$40</f>
        <v>3200</v>
      </c>
      <c r="L19" s="15" t="n">
        <f aca="false">成田市!$X$40</f>
        <v>0</v>
      </c>
      <c r="M19" s="14" t="n">
        <f aca="false">成田市!$AB$40</f>
        <v>1050</v>
      </c>
      <c r="N19" s="15" t="n">
        <f aca="false">成田市!$AC$40</f>
        <v>0</v>
      </c>
      <c r="O19" s="16" t="n">
        <f aca="false">SUM($C$19,$E$19,$G$19,$I$19,$K$19,$M$19)</f>
        <v>51350</v>
      </c>
      <c r="P19" s="17" t="n">
        <f aca="false">SUM($D$19,$F$19,$H$19,$J$19,$L$19,$N$19)</f>
        <v>0</v>
      </c>
    </row>
    <row r="20" customFormat="false" ht="22.5" hidden="false" customHeight="true" outlineLevel="0" collapsed="false">
      <c r="A20" s="12" t="n">
        <v>212</v>
      </c>
      <c r="B20" s="13" t="s">
        <v>28</v>
      </c>
      <c r="C20" s="14" t="n">
        <f aca="false">佐倉市!$C$40</f>
        <v>25150</v>
      </c>
      <c r="D20" s="15" t="n">
        <f aca="false">佐倉市!$D$40</f>
        <v>0</v>
      </c>
      <c r="E20" s="14" t="n">
        <f aca="false">佐倉市!$H$40</f>
        <v>16000</v>
      </c>
      <c r="F20" s="15" t="n">
        <f aca="false">佐倉市!$I$40</f>
        <v>0</v>
      </c>
      <c r="G20" s="14" t="n">
        <f aca="false">佐倉市!$M$40</f>
        <v>6050</v>
      </c>
      <c r="H20" s="15" t="n">
        <f aca="false">佐倉市!$N$40</f>
        <v>0</v>
      </c>
      <c r="I20" s="14" t="n">
        <f aca="false">佐倉市!$R$40</f>
        <v>1850</v>
      </c>
      <c r="J20" s="15" t="n">
        <f aca="false">佐倉市!$S$40</f>
        <v>0</v>
      </c>
      <c r="K20" s="14" t="n">
        <f aca="false">佐倉市!$W$40</f>
        <v>5200</v>
      </c>
      <c r="L20" s="15" t="n">
        <f aca="false">佐倉市!$X$40</f>
        <v>0</v>
      </c>
      <c r="M20" s="14" t="n">
        <f aca="false">佐倉市!$AB$40</f>
        <v>1000</v>
      </c>
      <c r="N20" s="15" t="n">
        <f aca="false">佐倉市!$AC$40</f>
        <v>0</v>
      </c>
      <c r="O20" s="16" t="n">
        <f aca="false">SUM($C$20,$E$20,$G$20,$I$20,$K$20,$M$20)</f>
        <v>55250</v>
      </c>
      <c r="P20" s="17" t="n">
        <f aca="false">SUM($D$20,$F$20,$H$20,$J$20,$L$20,$N$20)</f>
        <v>0</v>
      </c>
    </row>
    <row r="21" customFormat="false" ht="22.5" hidden="false" customHeight="true" outlineLevel="0" collapsed="false">
      <c r="A21" s="12" t="n">
        <v>213</v>
      </c>
      <c r="B21" s="13" t="s">
        <v>29</v>
      </c>
      <c r="C21" s="14" t="n">
        <f aca="false">東金市!$C$40</f>
        <v>10100</v>
      </c>
      <c r="D21" s="15" t="n">
        <f aca="false">東金市!$D$40</f>
        <v>0</v>
      </c>
      <c r="E21" s="14" t="n">
        <f aca="false">東金市!$H$40</f>
        <v>4400</v>
      </c>
      <c r="F21" s="15" t="n">
        <f aca="false">東金市!$I$40</f>
        <v>0</v>
      </c>
      <c r="G21" s="14" t="n">
        <f aca="false">東金市!$M$40</f>
        <v>2700</v>
      </c>
      <c r="H21" s="15" t="n">
        <f aca="false">東金市!$N$40</f>
        <v>0</v>
      </c>
      <c r="I21" s="14" t="n">
        <f aca="false">東金市!$R$40</f>
        <v>750</v>
      </c>
      <c r="J21" s="15" t="n">
        <f aca="false">東金市!$S$40</f>
        <v>0</v>
      </c>
      <c r="K21" s="14" t="n">
        <f aca="false">東金市!$W$40</f>
        <v>750</v>
      </c>
      <c r="L21" s="15" t="n">
        <f aca="false">東金市!$X$40</f>
        <v>0</v>
      </c>
      <c r="M21" s="14" t="n">
        <f aca="false">東金市!$AB$40</f>
        <v>450</v>
      </c>
      <c r="N21" s="15" t="n">
        <f aca="false">東金市!$AC$40</f>
        <v>0</v>
      </c>
      <c r="O21" s="16" t="n">
        <f aca="false">SUM($C$21,$E$21,$G$21,$I$21,$K$21,$M$21)</f>
        <v>19150</v>
      </c>
      <c r="P21" s="17" t="n">
        <f aca="false">SUM($D$21,$F$21,$H$21,$J$21,$L$21,$N$21)</f>
        <v>0</v>
      </c>
    </row>
    <row r="22" customFormat="false" ht="22.5" hidden="false" customHeight="true" outlineLevel="0" collapsed="false">
      <c r="A22" s="12" t="n">
        <v>215</v>
      </c>
      <c r="B22" s="13" t="s">
        <v>30</v>
      </c>
      <c r="C22" s="14" t="n">
        <f aca="false">旭市!$C$40</f>
        <v>11600</v>
      </c>
      <c r="D22" s="15" t="n">
        <f aca="false">旭市!$D$40</f>
        <v>0</v>
      </c>
      <c r="E22" s="14" t="n">
        <f aca="false">旭市!$H$40</f>
        <v>3600</v>
      </c>
      <c r="F22" s="15" t="n">
        <f aca="false">旭市!$I$40</f>
        <v>0</v>
      </c>
      <c r="G22" s="14" t="n">
        <f aca="false">旭市!$M$40</f>
        <v>2400</v>
      </c>
      <c r="H22" s="15" t="n">
        <f aca="false">旭市!$N$40</f>
        <v>0</v>
      </c>
      <c r="I22" s="14" t="n">
        <f aca="false">旭市!$R$40</f>
        <v>1950</v>
      </c>
      <c r="J22" s="15" t="n">
        <f aca="false">旭市!$S$40</f>
        <v>0</v>
      </c>
      <c r="K22" s="14" t="n">
        <f aca="false">旭市!$W$40</f>
        <v>750</v>
      </c>
      <c r="L22" s="15" t="n">
        <f aca="false">旭市!$X$40</f>
        <v>0</v>
      </c>
      <c r="M22" s="14" t="n">
        <f aca="false">旭市!$AB$40</f>
        <v>600</v>
      </c>
      <c r="N22" s="15" t="n">
        <f aca="false">旭市!$AC$40</f>
        <v>0</v>
      </c>
      <c r="O22" s="16" t="n">
        <f aca="false">SUM($C$22,$E$22,$G$22,$I$22,$K$22,$M$22)</f>
        <v>20900</v>
      </c>
      <c r="P22" s="17" t="n">
        <f aca="false">SUM($D$22,$F$22,$H$22,$J$22,$L$22,$N$22)</f>
        <v>0</v>
      </c>
    </row>
    <row r="23" customFormat="false" ht="22.5" hidden="false" customHeight="true" outlineLevel="0" collapsed="false">
      <c r="A23" s="12" t="n">
        <v>216</v>
      </c>
      <c r="B23" s="13" t="s">
        <v>31</v>
      </c>
      <c r="C23" s="14" t="n">
        <f aca="false">習志野市!$C$40</f>
        <v>21200</v>
      </c>
      <c r="D23" s="15" t="n">
        <f aca="false">習志野市!$D$40</f>
        <v>0</v>
      </c>
      <c r="E23" s="14" t="n">
        <f aca="false">習志野市!$H$40</f>
        <v>21900</v>
      </c>
      <c r="F23" s="15" t="n">
        <f aca="false">習志野市!$I$40</f>
        <v>0</v>
      </c>
      <c r="G23" s="14" t="n">
        <f aca="false">習志野市!$M$40</f>
        <v>8850</v>
      </c>
      <c r="H23" s="15" t="n">
        <f aca="false">習志野市!$N$40</f>
        <v>0</v>
      </c>
      <c r="I23" s="14" t="n">
        <f aca="false">習志野市!$R$40</f>
        <v>2050</v>
      </c>
      <c r="J23" s="15" t="n">
        <f aca="false">習志野市!$S$40</f>
        <v>0</v>
      </c>
      <c r="K23" s="14" t="n">
        <f aca="false">習志野市!$W$40</f>
        <v>5850</v>
      </c>
      <c r="L23" s="15" t="n">
        <f aca="false">習志野市!$X$40</f>
        <v>0</v>
      </c>
      <c r="M23" s="14" t="n">
        <f aca="false">習志野市!$AB$40</f>
        <v>950</v>
      </c>
      <c r="N23" s="15" t="n">
        <f aca="false">習志野市!$AC$40</f>
        <v>0</v>
      </c>
      <c r="O23" s="16" t="n">
        <f aca="false">SUM($C$23,$E$23,$G$23,$I$23,$K$23,$M$23)</f>
        <v>60800</v>
      </c>
      <c r="P23" s="17" t="n">
        <f aca="false">SUM($D$23,$F$23,$H$23,$J$23,$L$23,$N$23)</f>
        <v>0</v>
      </c>
    </row>
    <row r="24" customFormat="false" ht="22.5" hidden="false" customHeight="true" outlineLevel="0" collapsed="false">
      <c r="A24" s="12" t="n">
        <v>217</v>
      </c>
      <c r="B24" s="13" t="s">
        <v>32</v>
      </c>
      <c r="C24" s="14" t="n">
        <f aca="false">柏市!$C$40</f>
        <v>61650</v>
      </c>
      <c r="D24" s="15" t="n">
        <f aca="false">柏市!$D$40</f>
        <v>0</v>
      </c>
      <c r="E24" s="14" t="n">
        <f aca="false">柏市!$H$40</f>
        <v>38300</v>
      </c>
      <c r="F24" s="15" t="n">
        <f aca="false">柏市!$I$40</f>
        <v>0</v>
      </c>
      <c r="G24" s="14" t="n">
        <f aca="false">柏市!$M$40</f>
        <v>11550</v>
      </c>
      <c r="H24" s="15" t="n">
        <f aca="false">柏市!$N$40</f>
        <v>0</v>
      </c>
      <c r="I24" s="14" t="n">
        <f aca="false">柏市!$R$40</f>
        <v>4250</v>
      </c>
      <c r="J24" s="15" t="n">
        <f aca="false">柏市!$S$40</f>
        <v>0</v>
      </c>
      <c r="K24" s="14" t="n">
        <f aca="false">柏市!$W$40</f>
        <v>14100</v>
      </c>
      <c r="L24" s="15" t="n">
        <f aca="false">柏市!$X$40</f>
        <v>0</v>
      </c>
      <c r="M24" s="14" t="n">
        <f aca="false">柏市!$AB$40</f>
        <v>5700</v>
      </c>
      <c r="N24" s="15" t="n">
        <f aca="false">柏市!$AC$40</f>
        <v>0</v>
      </c>
      <c r="O24" s="16" t="n">
        <f aca="false">SUM($C$24,$E$24,$G$24,$I$24,$K$24,$M$24)</f>
        <v>135550</v>
      </c>
      <c r="P24" s="17" t="n">
        <f aca="false">SUM($D$24,$F$24,$H$24,$J$24,$L$24,$N$24)</f>
        <v>0</v>
      </c>
    </row>
    <row r="25" customFormat="false" ht="22.5" hidden="false" customHeight="true" outlineLevel="0" collapsed="false">
      <c r="A25" s="12" t="n">
        <v>218</v>
      </c>
      <c r="B25" s="13" t="s">
        <v>33</v>
      </c>
      <c r="C25" s="14" t="n">
        <f aca="false">勝浦市!$C$40</f>
        <v>2450</v>
      </c>
      <c r="D25" s="15" t="n">
        <f aca="false">勝浦市!$D$40</f>
        <v>0</v>
      </c>
      <c r="E25" s="14" t="n">
        <f aca="false">勝浦市!$H$40</f>
        <v>1050</v>
      </c>
      <c r="F25" s="15" t="n">
        <f aca="false">勝浦市!$I$40</f>
        <v>0</v>
      </c>
      <c r="G25" s="14" t="n">
        <f aca="false">勝浦市!$M$40</f>
        <v>900</v>
      </c>
      <c r="H25" s="15" t="n">
        <f aca="false">勝浦市!$N$40</f>
        <v>0</v>
      </c>
      <c r="I25" s="14" t="n">
        <f aca="false">勝浦市!$R$40</f>
        <v>2900</v>
      </c>
      <c r="J25" s="15" t="n">
        <f aca="false">勝浦市!$S$40</f>
        <v>0</v>
      </c>
      <c r="K25" s="14" t="n">
        <f aca="false">勝浦市!$W$40</f>
        <v>200</v>
      </c>
      <c r="L25" s="15" t="n">
        <f aca="false">勝浦市!$X$40</f>
        <v>0</v>
      </c>
      <c r="M25" s="14" t="n">
        <f aca="false">勝浦市!$AB$40</f>
        <v>400</v>
      </c>
      <c r="N25" s="15" t="n">
        <f aca="false">勝浦市!$AC$40</f>
        <v>0</v>
      </c>
      <c r="O25" s="16" t="n">
        <f aca="false">SUM($C$25,$E$25,$G$25,$I$25,$K$25,$M$25)</f>
        <v>7900</v>
      </c>
      <c r="P25" s="17" t="n">
        <f aca="false">SUM($D$25,$F$25,$H$25,$J$25,$L$25,$N$25)</f>
        <v>0</v>
      </c>
    </row>
    <row r="26" customFormat="false" ht="22.5" hidden="false" customHeight="true" outlineLevel="0" collapsed="false">
      <c r="A26" s="12" t="n">
        <v>219</v>
      </c>
      <c r="B26" s="13" t="s">
        <v>34</v>
      </c>
      <c r="C26" s="14" t="n">
        <f aca="false">市原市!$C$40</f>
        <v>42600</v>
      </c>
      <c r="D26" s="15" t="n">
        <f aca="false">市原市!$D$40</f>
        <v>0</v>
      </c>
      <c r="E26" s="14" t="n">
        <f aca="false">市原市!$H$40</f>
        <v>19000</v>
      </c>
      <c r="F26" s="15" t="n">
        <f aca="false">市原市!$I$40</f>
        <v>0</v>
      </c>
      <c r="G26" s="14" t="n">
        <f aca="false">市原市!$M$40</f>
        <v>16450</v>
      </c>
      <c r="H26" s="15" t="n">
        <f aca="false">市原市!$N$40</f>
        <v>0</v>
      </c>
      <c r="I26" s="14" t="n">
        <f aca="false">市原市!$R$40</f>
        <v>2600</v>
      </c>
      <c r="J26" s="15" t="n">
        <f aca="false">市原市!$S$40</f>
        <v>0</v>
      </c>
      <c r="K26" s="14" t="n">
        <f aca="false">市原市!$W$40</f>
        <v>5000</v>
      </c>
      <c r="L26" s="15" t="n">
        <f aca="false">市原市!$X$40</f>
        <v>0</v>
      </c>
      <c r="M26" s="14" t="n">
        <f aca="false">市原市!$AB$40</f>
        <v>1500</v>
      </c>
      <c r="N26" s="15" t="n">
        <f aca="false">市原市!$AC$40</f>
        <v>0</v>
      </c>
      <c r="O26" s="16" t="n">
        <f aca="false">SUM($C$26,$E$26,$G$26,$I$26,$K$26,$M$26)</f>
        <v>87150</v>
      </c>
      <c r="P26" s="17" t="n">
        <f aca="false">SUM($D$26,$F$26,$H$26,$J$26,$L$26,$N$26)</f>
        <v>0</v>
      </c>
    </row>
    <row r="27" customFormat="false" ht="22.5" hidden="false" customHeight="true" outlineLevel="0" collapsed="false">
      <c r="A27" s="12" t="n">
        <v>220</v>
      </c>
      <c r="B27" s="13" t="s">
        <v>35</v>
      </c>
      <c r="C27" s="14" t="n">
        <f aca="false">流山市!$C$40</f>
        <v>17650</v>
      </c>
      <c r="D27" s="15" t="n">
        <f aca="false">流山市!$D$40</f>
        <v>0</v>
      </c>
      <c r="E27" s="14" t="n">
        <f aca="false">流山市!$H$40</f>
        <v>14700</v>
      </c>
      <c r="F27" s="15" t="n">
        <f aca="false">流山市!$I$40</f>
        <v>0</v>
      </c>
      <c r="G27" s="14" t="n">
        <f aca="false">流山市!$M$40</f>
        <v>5550</v>
      </c>
      <c r="H27" s="15" t="n">
        <f aca="false">流山市!$N$40</f>
        <v>0</v>
      </c>
      <c r="I27" s="14" t="n">
        <f aca="false">流山市!$R$40</f>
        <v>1300</v>
      </c>
      <c r="J27" s="15" t="n">
        <f aca="false">流山市!$S$40</f>
        <v>0</v>
      </c>
      <c r="K27" s="14" t="n">
        <f aca="false">流山市!$W$40</f>
        <v>4050</v>
      </c>
      <c r="L27" s="15" t="n">
        <f aca="false">流山市!$X$40</f>
        <v>0</v>
      </c>
      <c r="M27" s="14" t="n">
        <f aca="false">流山市!$AB$40</f>
        <v>2100</v>
      </c>
      <c r="N27" s="15" t="n">
        <f aca="false">流山市!$AC$40</f>
        <v>0</v>
      </c>
      <c r="O27" s="16" t="n">
        <f aca="false">SUM($C$27,$E$27,$G$27,$I$27,$K$27,$M$27)</f>
        <v>45350</v>
      </c>
      <c r="P27" s="17" t="n">
        <f aca="false">SUM($D$27,$F$27,$H$27,$J$27,$L$27,$N$27)</f>
        <v>0</v>
      </c>
    </row>
    <row r="28" customFormat="false" ht="22.5" hidden="false" customHeight="true" outlineLevel="0" collapsed="false">
      <c r="A28" s="12" t="n">
        <v>221</v>
      </c>
      <c r="B28" s="13" t="s">
        <v>36</v>
      </c>
      <c r="C28" s="14" t="n">
        <f aca="false">八千代市!$C$40</f>
        <v>27350</v>
      </c>
      <c r="D28" s="15" t="n">
        <f aca="false">八千代市!$D$40</f>
        <v>0</v>
      </c>
      <c r="E28" s="14" t="n">
        <f aca="false">八千代市!$H$40</f>
        <v>18400</v>
      </c>
      <c r="F28" s="15" t="n">
        <f aca="false">八千代市!$I$40</f>
        <v>0</v>
      </c>
      <c r="G28" s="14" t="n">
        <f aca="false">八千代市!$M$40</f>
        <v>7650</v>
      </c>
      <c r="H28" s="15" t="n">
        <f aca="false">八千代市!$N$40</f>
        <v>0</v>
      </c>
      <c r="I28" s="14" t="n">
        <f aca="false">八千代市!$R$40</f>
        <v>2150</v>
      </c>
      <c r="J28" s="15" t="n">
        <f aca="false">八千代市!$S$40</f>
        <v>0</v>
      </c>
      <c r="K28" s="14" t="n">
        <f aca="false">八千代市!$W$40</f>
        <v>6600</v>
      </c>
      <c r="L28" s="15" t="n">
        <f aca="false">八千代市!$X$40</f>
        <v>0</v>
      </c>
      <c r="M28" s="14" t="n">
        <f aca="false">八千代市!$AB$40</f>
        <v>1100</v>
      </c>
      <c r="N28" s="15" t="n">
        <f aca="false">八千代市!$AC$40</f>
        <v>0</v>
      </c>
      <c r="O28" s="16" t="n">
        <f aca="false">SUM($C$28,$E$28,$G$28,$I$28,$K$28,$M$28)</f>
        <v>63250</v>
      </c>
      <c r="P28" s="17" t="n">
        <f aca="false">SUM($D$28,$F$28,$H$28,$J$28,$L$28,$N$28)</f>
        <v>0</v>
      </c>
    </row>
    <row r="29" customFormat="false" ht="22.5" hidden="false" customHeight="true" outlineLevel="0" collapsed="false">
      <c r="A29" s="12" t="n">
        <v>222</v>
      </c>
      <c r="B29" s="13" t="s">
        <v>37</v>
      </c>
      <c r="C29" s="14" t="n">
        <f aca="false">我孫子市!$C$40</f>
        <v>20950</v>
      </c>
      <c r="D29" s="15" t="n">
        <f aca="false">我孫子市!$D$40</f>
        <v>0</v>
      </c>
      <c r="E29" s="14" t="n">
        <f aca="false">我孫子市!$H$40</f>
        <v>16250</v>
      </c>
      <c r="F29" s="15" t="n">
        <f aca="false">我孫子市!$I$40</f>
        <v>0</v>
      </c>
      <c r="G29" s="14" t="n">
        <f aca="false">我孫子市!$M$40</f>
        <v>2100</v>
      </c>
      <c r="H29" s="15" t="n">
        <f aca="false">我孫子市!$N$40</f>
        <v>0</v>
      </c>
      <c r="I29" s="14" t="n">
        <f aca="false">我孫子市!$R$40</f>
        <v>1450</v>
      </c>
      <c r="J29" s="15" t="n">
        <f aca="false">我孫子市!$S$40</f>
        <v>0</v>
      </c>
      <c r="K29" s="14" t="n">
        <f aca="false">我孫子市!$W$40</f>
        <v>5950</v>
      </c>
      <c r="L29" s="15" t="n">
        <f aca="false">我孫子市!$X$40</f>
        <v>0</v>
      </c>
      <c r="M29" s="14" t="n">
        <f aca="false">我孫子市!$AB$40</f>
        <v>1500</v>
      </c>
      <c r="N29" s="15" t="n">
        <f aca="false">我孫子市!$AC$40</f>
        <v>0</v>
      </c>
      <c r="O29" s="16" t="n">
        <f aca="false">SUM($C$29,$E$29,$G$29,$I$29,$K$29,$M$29)</f>
        <v>48200</v>
      </c>
      <c r="P29" s="17" t="n">
        <f aca="false">SUM($D$29,$F$29,$H$29,$J$29,$L$29,$N$29)</f>
        <v>0</v>
      </c>
    </row>
    <row r="30" customFormat="false" ht="22.5" hidden="false" customHeight="true" outlineLevel="0" collapsed="false">
      <c r="A30" s="12" t="n">
        <v>223</v>
      </c>
      <c r="B30" s="13" t="s">
        <v>38</v>
      </c>
      <c r="C30" s="14" t="n">
        <f aca="false">鴨川市!$C$40</f>
        <v>5250</v>
      </c>
      <c r="D30" s="15" t="n">
        <f aca="false">鴨川市!$D$40</f>
        <v>0</v>
      </c>
      <c r="E30" s="14" t="n">
        <f aca="false">鴨川市!$H$40</f>
        <v>2100</v>
      </c>
      <c r="F30" s="15" t="n">
        <f aca="false">鴨川市!$I$40</f>
        <v>0</v>
      </c>
      <c r="G30" s="14" t="n">
        <f aca="false">鴨川市!$M$40</f>
        <v>2050</v>
      </c>
      <c r="H30" s="15" t="n">
        <f aca="false">鴨川市!$N$40</f>
        <v>0</v>
      </c>
      <c r="I30" s="14" t="n">
        <f aca="false">鴨川市!$R$40</f>
        <v>700</v>
      </c>
      <c r="J30" s="15" t="n">
        <f aca="false">鴨川市!$S$40</f>
        <v>0</v>
      </c>
      <c r="K30" s="14" t="n">
        <f aca="false">鴨川市!$W$40</f>
        <v>550</v>
      </c>
      <c r="L30" s="15" t="n">
        <f aca="false">鴨川市!$X$40</f>
        <v>0</v>
      </c>
      <c r="M30" s="14" t="n">
        <f aca="false">鴨川市!$AB$40</f>
        <v>350</v>
      </c>
      <c r="N30" s="15" t="n">
        <f aca="false">鴨川市!$AC$40</f>
        <v>0</v>
      </c>
      <c r="O30" s="16" t="n">
        <f aca="false">SUM($C$30,$E$30,$G$30,$I$30,$K$30,$M$30)</f>
        <v>11000</v>
      </c>
      <c r="P30" s="17" t="n">
        <f aca="false">SUM($D$30,$F$30,$H$30,$J$30,$L$30,$N$30)</f>
        <v>0</v>
      </c>
    </row>
    <row r="31" customFormat="false" ht="22.5" hidden="false" customHeight="true" outlineLevel="0" collapsed="false">
      <c r="A31" s="12" t="n">
        <v>224</v>
      </c>
      <c r="B31" s="13" t="s">
        <v>39</v>
      </c>
      <c r="C31" s="14" t="n">
        <f aca="false">鎌ケ谷市!$C$40</f>
        <v>20150</v>
      </c>
      <c r="D31" s="15" t="n">
        <f aca="false">鎌ケ谷市!$D$40</f>
        <v>0</v>
      </c>
      <c r="E31" s="14" t="n">
        <f aca="false">鎌ケ谷市!$H$40</f>
        <v>8800</v>
      </c>
      <c r="F31" s="15" t="n">
        <f aca="false">鎌ケ谷市!$I$40</f>
        <v>0</v>
      </c>
      <c r="G31" s="14" t="n">
        <f aca="false">鎌ケ谷市!$M$40</f>
        <v>950</v>
      </c>
      <c r="H31" s="15" t="n">
        <f aca="false">鎌ケ谷市!$N$40</f>
        <v>0</v>
      </c>
      <c r="I31" s="14" t="n">
        <f aca="false">鎌ケ谷市!$R$40</f>
        <v>500</v>
      </c>
      <c r="J31" s="15" t="n">
        <f aca="false">鎌ケ谷市!$S$40</f>
        <v>0</v>
      </c>
      <c r="K31" s="14" t="n">
        <f aca="false">鎌ケ谷市!$W$40</f>
        <v>2650</v>
      </c>
      <c r="L31" s="15" t="n">
        <f aca="false">鎌ケ谷市!$X$40</f>
        <v>0</v>
      </c>
      <c r="M31" s="14" t="n">
        <f aca="false">鎌ケ谷市!$AB$40</f>
        <v>750</v>
      </c>
      <c r="N31" s="15" t="n">
        <f aca="false">鎌ケ谷市!$AC$40</f>
        <v>0</v>
      </c>
      <c r="O31" s="16" t="n">
        <f aca="false">SUM($C$31,$E$31,$G$31,$I$31,$K$31,$M$31)</f>
        <v>33800</v>
      </c>
      <c r="P31" s="17" t="n">
        <f aca="false">SUM($D$31,$F$31,$H$31,$J$31,$L$31,$N$31)</f>
        <v>0</v>
      </c>
    </row>
    <row r="32" customFormat="false" ht="22.5" hidden="false" customHeight="true" outlineLevel="0" collapsed="false">
      <c r="A32" s="12" t="n">
        <v>225</v>
      </c>
      <c r="B32" s="13" t="s">
        <v>40</v>
      </c>
      <c r="C32" s="14" t="n">
        <f aca="false">君津市!$C$40</f>
        <v>18000</v>
      </c>
      <c r="D32" s="15" t="n">
        <f aca="false">君津市!$D$40</f>
        <v>0</v>
      </c>
      <c r="E32" s="14" t="n">
        <f aca="false">君津市!$H$40</f>
        <v>15300</v>
      </c>
      <c r="F32" s="15" t="n">
        <f aca="false">君津市!$I$40</f>
        <v>0</v>
      </c>
      <c r="G32" s="14" t="n">
        <f aca="false">君津市!$M$40</f>
        <v>7600</v>
      </c>
      <c r="H32" s="15" t="n">
        <f aca="false">君津市!$N$40</f>
        <v>0</v>
      </c>
      <c r="I32" s="14" t="n">
        <f aca="false">君津市!$R$40</f>
        <v>8300</v>
      </c>
      <c r="J32" s="15" t="n">
        <f aca="false">君津市!$S$40</f>
        <v>0</v>
      </c>
      <c r="K32" s="14" t="n">
        <f aca="false">君津市!$W$40</f>
        <v>2000</v>
      </c>
      <c r="L32" s="15" t="n">
        <f aca="false">君津市!$X$40</f>
        <v>0</v>
      </c>
      <c r="M32" s="14" t="n">
        <f aca="false">君津市!$AB$40</f>
        <v>3150</v>
      </c>
      <c r="N32" s="15" t="n">
        <f aca="false">君津市!$AC$40</f>
        <v>0</v>
      </c>
      <c r="O32" s="16" t="n">
        <f aca="false">SUM($C$32,$E$32,$G$32,$I$32,$K$32,$M$32)</f>
        <v>54350</v>
      </c>
      <c r="P32" s="17" t="n">
        <f aca="false">SUM($D$32,$F$32,$H$32,$J$32,$L$32,$N$32)</f>
        <v>0</v>
      </c>
    </row>
    <row r="33" customFormat="false" ht="22.5" hidden="false" customHeight="true" outlineLevel="0" collapsed="false">
      <c r="A33" s="12" t="n">
        <v>226</v>
      </c>
      <c r="B33" s="13" t="s">
        <v>41</v>
      </c>
      <c r="C33" s="14" t="n">
        <f aca="false">富津市!$C$40</f>
        <v>9100</v>
      </c>
      <c r="D33" s="15" t="n">
        <f aca="false">富津市!$D$40</f>
        <v>0</v>
      </c>
      <c r="E33" s="14" t="n">
        <f aca="false">富津市!$H$40</f>
        <v>3750</v>
      </c>
      <c r="F33" s="15" t="n">
        <f aca="false">富津市!$I$40</f>
        <v>0</v>
      </c>
      <c r="G33" s="14" t="n">
        <f aca="false">富津市!$M$40</f>
        <v>3000</v>
      </c>
      <c r="H33" s="15" t="n">
        <f aca="false">富津市!$N$40</f>
        <v>0</v>
      </c>
      <c r="I33" s="14" t="n">
        <f aca="false">富津市!$R$40</f>
        <v>1550</v>
      </c>
      <c r="J33" s="15" t="n">
        <f aca="false">富津市!$S$40</f>
        <v>0</v>
      </c>
      <c r="K33" s="14" t="n">
        <f aca="false">富津市!$W$40</f>
        <v>900</v>
      </c>
      <c r="L33" s="15" t="n">
        <f aca="false">富津市!$X$40</f>
        <v>0</v>
      </c>
      <c r="M33" s="14" t="n">
        <f aca="false">富津市!$AB$40</f>
        <v>2800</v>
      </c>
      <c r="N33" s="15" t="n">
        <f aca="false">富津市!$AC$40</f>
        <v>0</v>
      </c>
      <c r="O33" s="16" t="n">
        <f aca="false">SUM($C$33,$E$33,$G$33,$I$33,$K$33,$M$33)</f>
        <v>21100</v>
      </c>
      <c r="P33" s="17" t="n">
        <f aca="false">SUM($D$33,$F$33,$H$33,$J$33,$L$33,$N$33)</f>
        <v>0</v>
      </c>
    </row>
    <row r="34" customFormat="false" ht="22.5" hidden="false" customHeight="true" outlineLevel="0" collapsed="false">
      <c r="A34" s="12" t="n">
        <v>227</v>
      </c>
      <c r="B34" s="13" t="s">
        <v>42</v>
      </c>
      <c r="C34" s="14" t="n">
        <f aca="false">浦安市!$C$40</f>
        <v>19500</v>
      </c>
      <c r="D34" s="15" t="n">
        <f aca="false">浦安市!$D$40</f>
        <v>0</v>
      </c>
      <c r="E34" s="14" t="n">
        <f aca="false">浦安市!$H$40</f>
        <v>14500</v>
      </c>
      <c r="F34" s="15" t="n">
        <f aca="false">浦安市!$I$40</f>
        <v>0</v>
      </c>
      <c r="G34" s="14" t="n">
        <f aca="false">浦安市!$M$40</f>
        <v>2700</v>
      </c>
      <c r="H34" s="15" t="n">
        <f aca="false">浦安市!$N$40</f>
        <v>0</v>
      </c>
      <c r="I34" s="14" t="n">
        <f aca="false">浦安市!$R$40</f>
        <v>4850</v>
      </c>
      <c r="J34" s="15" t="n">
        <f aca="false">浦安市!$S$40</f>
        <v>0</v>
      </c>
      <c r="K34" s="14" t="n">
        <f aca="false">浦安市!$W$40</f>
        <v>10800</v>
      </c>
      <c r="L34" s="15" t="n">
        <f aca="false">浦安市!$X$40</f>
        <v>0</v>
      </c>
      <c r="M34" s="14" t="n">
        <f aca="false">浦安市!$AB$40</f>
        <v>1300</v>
      </c>
      <c r="N34" s="15" t="n">
        <f aca="false">浦安市!$AC$40</f>
        <v>0</v>
      </c>
      <c r="O34" s="16" t="n">
        <f aca="false">SUM($C$34,$E$34,$G$34,$I$34,$K$34,$M$34)</f>
        <v>53650</v>
      </c>
      <c r="P34" s="17" t="n">
        <f aca="false">SUM($D$34,$F$34,$H$34,$J$34,$L$34,$N$34)</f>
        <v>0</v>
      </c>
    </row>
    <row r="35" customFormat="false" ht="22.5" hidden="false" customHeight="true" outlineLevel="0" collapsed="false">
      <c r="A35" s="12" t="n">
        <v>228</v>
      </c>
      <c r="B35" s="13" t="s">
        <v>43</v>
      </c>
      <c r="C35" s="14" t="n">
        <f aca="false">四街道市!$C$40</f>
        <v>13500</v>
      </c>
      <c r="D35" s="15" t="n">
        <f aca="false">四街道市!$D$40</f>
        <v>0</v>
      </c>
      <c r="E35" s="14" t="n">
        <f aca="false">四街道市!$H$40</f>
        <v>8050</v>
      </c>
      <c r="F35" s="15" t="n">
        <f aca="false">四街道市!$I$40</f>
        <v>0</v>
      </c>
      <c r="G35" s="14" t="n">
        <f aca="false">四街道市!$M$40</f>
        <v>2750</v>
      </c>
      <c r="H35" s="15" t="n">
        <f aca="false">四街道市!$N$40</f>
        <v>0</v>
      </c>
      <c r="I35" s="14" t="n">
        <f aca="false">四街道市!$R$40</f>
        <v>1000</v>
      </c>
      <c r="J35" s="15" t="n">
        <f aca="false">四街道市!$S$40</f>
        <v>0</v>
      </c>
      <c r="K35" s="14" t="n">
        <f aca="false">四街道市!$W$40</f>
        <v>2100</v>
      </c>
      <c r="L35" s="15" t="n">
        <f aca="false">四街道市!$X$40</f>
        <v>0</v>
      </c>
      <c r="M35" s="14" t="n">
        <f aca="false">四街道市!$AB$40</f>
        <v>500</v>
      </c>
      <c r="N35" s="15" t="n">
        <f aca="false">四街道市!$AC$40</f>
        <v>0</v>
      </c>
      <c r="O35" s="16" t="n">
        <f aca="false">SUM($C$35,$E$35,$G$35,$I$35,$K$35,$M$35)</f>
        <v>27900</v>
      </c>
      <c r="P35" s="17" t="n">
        <f aca="false">SUM($D$35,$F$35,$H$35,$J$35,$L$35,$N$35)</f>
        <v>0</v>
      </c>
    </row>
    <row r="36" customFormat="false" ht="22.5" hidden="false" customHeight="true" outlineLevel="0" collapsed="false">
      <c r="A36" s="18" t="n">
        <v>229</v>
      </c>
      <c r="B36" s="13" t="s">
        <v>44</v>
      </c>
      <c r="C36" s="14" t="n">
        <f aca="false">袖ヶ浦市!$C$40</f>
        <v>13500</v>
      </c>
      <c r="D36" s="15" t="n">
        <f aca="false">袖ヶ浦市!$D$40</f>
        <v>0</v>
      </c>
      <c r="E36" s="14" t="n">
        <f aca="false">袖ヶ浦市!$H$40</f>
        <v>6800</v>
      </c>
      <c r="F36" s="15" t="n">
        <f aca="false">袖ヶ浦市!$I$40</f>
        <v>0</v>
      </c>
      <c r="G36" s="14" t="n">
        <f aca="false">袖ヶ浦市!$M$40</f>
        <v>4400</v>
      </c>
      <c r="H36" s="15" t="n">
        <f aca="false">袖ヶ浦市!$N$40</f>
        <v>0</v>
      </c>
      <c r="I36" s="14" t="n">
        <f aca="false">袖ヶ浦市!$R$40</f>
        <v>4450</v>
      </c>
      <c r="J36" s="15" t="n">
        <f aca="false">袖ヶ浦市!$S$40</f>
        <v>0</v>
      </c>
      <c r="K36" s="14" t="n">
        <f aca="false">袖ヶ浦市!$W$40</f>
        <v>1450</v>
      </c>
      <c r="L36" s="15" t="n">
        <f aca="false">袖ヶ浦市!$X$40</f>
        <v>0</v>
      </c>
      <c r="M36" s="14" t="n">
        <f aca="false">袖ヶ浦市!$AB$40</f>
        <v>1500</v>
      </c>
      <c r="N36" s="15" t="n">
        <f aca="false">袖ヶ浦市!$AC$40</f>
        <v>0</v>
      </c>
      <c r="O36" s="16" t="n">
        <f aca="false">SUM($C$36,$E$36,$G$36,$I$36,$K$36,$M$36)</f>
        <v>32100</v>
      </c>
      <c r="P36" s="17" t="n">
        <f aca="false">SUM($D$36,$F$36,$H$36,$J$36,$L$36,$N$36)</f>
        <v>0</v>
      </c>
    </row>
    <row r="37" customFormat="false" ht="22.5" hidden="false" customHeight="true" outlineLevel="0" collapsed="false">
      <c r="A37" s="12" t="n">
        <v>230</v>
      </c>
      <c r="B37" s="13" t="s">
        <v>45</v>
      </c>
      <c r="C37" s="14" t="n">
        <f aca="false">八街市!$C$40</f>
        <v>9900</v>
      </c>
      <c r="D37" s="15" t="n">
        <f aca="false">八街市!$D$40</f>
        <v>0</v>
      </c>
      <c r="E37" s="14" t="n">
        <f aca="false">八街市!$H$40</f>
        <v>5300</v>
      </c>
      <c r="F37" s="15" t="n">
        <f aca="false">八街市!$I$40</f>
        <v>0</v>
      </c>
      <c r="G37" s="14" t="n">
        <f aca="false">八街市!$M$40</f>
        <v>1300</v>
      </c>
      <c r="H37" s="15" t="n">
        <f aca="false">八街市!$N$40</f>
        <v>0</v>
      </c>
      <c r="I37" s="14" t="n">
        <f aca="false">八街市!$R$40</f>
        <v>400</v>
      </c>
      <c r="J37" s="15" t="n">
        <f aca="false">八街市!$S$40</f>
        <v>0</v>
      </c>
      <c r="K37" s="14" t="n">
        <f aca="false">八街市!$W$40</f>
        <v>450</v>
      </c>
      <c r="L37" s="15" t="n">
        <f aca="false">八街市!$X$40</f>
        <v>0</v>
      </c>
      <c r="M37" s="14" t="n">
        <f aca="false">八街市!$AB$40</f>
        <v>550</v>
      </c>
      <c r="N37" s="15" t="n">
        <f aca="false">八街市!$AC$40</f>
        <v>0</v>
      </c>
      <c r="O37" s="16" t="n">
        <f aca="false">SUM($C$37,$E$37,$G$37,$I$37,$K$37,$M$37)</f>
        <v>17900</v>
      </c>
      <c r="P37" s="17" t="n">
        <f aca="false">SUM($D$37,$F$37,$H$37,$J$37,$L$37,$N$37)</f>
        <v>0</v>
      </c>
    </row>
    <row r="38" customFormat="false" ht="22.5" hidden="false" customHeight="true" outlineLevel="0" collapsed="false">
      <c r="A38" s="12" t="n">
        <v>231</v>
      </c>
      <c r="B38" s="13" t="s">
        <v>46</v>
      </c>
      <c r="C38" s="14" t="n">
        <f aca="false">印西市!$C$40</f>
        <v>22750</v>
      </c>
      <c r="D38" s="15" t="n">
        <f aca="false">印西市!$D$40</f>
        <v>0</v>
      </c>
      <c r="E38" s="14" t="n">
        <f aca="false">印西市!$H$40</f>
        <v>13000</v>
      </c>
      <c r="F38" s="15" t="n">
        <f aca="false">印西市!$I$40</f>
        <v>0</v>
      </c>
      <c r="G38" s="14" t="n">
        <f aca="false">印西市!$M$40</f>
        <v>6200</v>
      </c>
      <c r="H38" s="15" t="n">
        <f aca="false">印西市!$N$40</f>
        <v>0</v>
      </c>
      <c r="I38" s="14" t="n">
        <f aca="false">印西市!$R$40</f>
        <v>5350</v>
      </c>
      <c r="J38" s="15" t="n">
        <f aca="false">印西市!$S$40</f>
        <v>0</v>
      </c>
      <c r="K38" s="14" t="n">
        <f aca="false">印西市!$W$40</f>
        <v>3650</v>
      </c>
      <c r="L38" s="15" t="n">
        <f aca="false">印西市!$X$40</f>
        <v>0</v>
      </c>
      <c r="M38" s="14" t="n">
        <f aca="false">印西市!$AB$40</f>
        <v>1400</v>
      </c>
      <c r="N38" s="15" t="n">
        <f aca="false">印西市!$AC$40</f>
        <v>0</v>
      </c>
      <c r="O38" s="16" t="n">
        <f aca="false">SUM($C$38,$E$38,$G$38,$I$38,$K$38,$M$38)</f>
        <v>52350</v>
      </c>
      <c r="P38" s="17" t="n">
        <f aca="false">SUM($D$38,$F$38,$H$38,$J$38,$L$38,$N$38)</f>
        <v>0</v>
      </c>
    </row>
    <row r="39" customFormat="false" ht="22.5" hidden="false" customHeight="true" outlineLevel="0" collapsed="false">
      <c r="A39" s="12" t="n">
        <v>232</v>
      </c>
      <c r="B39" s="13" t="s">
        <v>47</v>
      </c>
      <c r="C39" s="14" t="n">
        <f aca="false">白井市!$C$40</f>
        <v>5100</v>
      </c>
      <c r="D39" s="15" t="n">
        <f aca="false">白井市!$D$40</f>
        <v>0</v>
      </c>
      <c r="E39" s="14" t="n">
        <f aca="false">白井市!$H$40</f>
        <v>5650</v>
      </c>
      <c r="F39" s="15" t="n">
        <f aca="false">白井市!$I$40</f>
        <v>0</v>
      </c>
      <c r="G39" s="14" t="n">
        <f aca="false">白井市!$M$40</f>
        <v>400</v>
      </c>
      <c r="H39" s="15" t="n">
        <f aca="false">白井市!$N$40</f>
        <v>0</v>
      </c>
      <c r="I39" s="14" t="n">
        <f aca="false">白井市!$R$40</f>
        <v>200</v>
      </c>
      <c r="J39" s="15" t="n">
        <f aca="false">白井市!$S$40</f>
        <v>0</v>
      </c>
      <c r="K39" s="14" t="n">
        <f aca="false">白井市!$W$40</f>
        <v>1350</v>
      </c>
      <c r="L39" s="15" t="n">
        <f aca="false">白井市!$X$40</f>
        <v>0</v>
      </c>
      <c r="M39" s="14" t="n">
        <f aca="false">白井市!$AB$40</f>
        <v>450</v>
      </c>
      <c r="N39" s="15" t="n">
        <f aca="false">白井市!$AC$40</f>
        <v>0</v>
      </c>
      <c r="O39" s="16" t="n">
        <f aca="false">SUM($C$39,$E$39,$G$39,$I$39,$K$39,$M$39)</f>
        <v>13150</v>
      </c>
      <c r="P39" s="17" t="n">
        <f aca="false">SUM($D$39,$F$39,$H$39,$J$39,$L$39,$N$39)</f>
        <v>0</v>
      </c>
    </row>
    <row r="40" customFormat="false" ht="22.5" hidden="false" customHeight="true" outlineLevel="0" collapsed="false">
      <c r="A40" s="12" t="n">
        <v>234</v>
      </c>
      <c r="B40" s="13" t="s">
        <v>48</v>
      </c>
      <c r="C40" s="14" t="n">
        <f aca="false">南房総市!$C$40</f>
        <v>4050</v>
      </c>
      <c r="D40" s="15" t="n">
        <f aca="false">南房総市!$D$40</f>
        <v>0</v>
      </c>
      <c r="E40" s="14" t="n">
        <f aca="false">南房総市!$H$40</f>
        <v>2700</v>
      </c>
      <c r="F40" s="15" t="n">
        <f aca="false">南房総市!$I$40</f>
        <v>0</v>
      </c>
      <c r="G40" s="14" t="n">
        <f aca="false">南房総市!$M$40</f>
        <v>4050</v>
      </c>
      <c r="H40" s="15" t="n">
        <f aca="false">南房総市!$N$40</f>
        <v>0</v>
      </c>
      <c r="I40" s="14" t="n">
        <f aca="false">南房総市!$R$40</f>
        <v>3650</v>
      </c>
      <c r="J40" s="15" t="n">
        <f aca="false">南房総市!$S$40</f>
        <v>0</v>
      </c>
      <c r="K40" s="14" t="n">
        <f aca="false">南房総市!$W$40</f>
        <v>600</v>
      </c>
      <c r="L40" s="15" t="n">
        <f aca="false">南房総市!$X$40</f>
        <v>0</v>
      </c>
      <c r="M40" s="14" t="n">
        <f aca="false">南房総市!$AB$40</f>
        <v>1150</v>
      </c>
      <c r="N40" s="15" t="n">
        <f aca="false">南房総市!$AC$40</f>
        <v>0</v>
      </c>
      <c r="O40" s="16" t="n">
        <f aca="false">SUM($C$40,$E$40,$G$40,$I$40,$K$40,$M$40)</f>
        <v>16200</v>
      </c>
      <c r="P40" s="17" t="n">
        <f aca="false">SUM($D$40,$F$40,$H$40,$J$40,$L$40,$N$40)</f>
        <v>0</v>
      </c>
    </row>
    <row r="41" customFormat="false" ht="22.5" hidden="false" customHeight="true" outlineLevel="0" collapsed="false">
      <c r="A41" s="12" t="n">
        <v>235</v>
      </c>
      <c r="B41" s="13" t="s">
        <v>49</v>
      </c>
      <c r="C41" s="14" t="n">
        <f aca="false">匝瑳市!$C$40</f>
        <v>6250</v>
      </c>
      <c r="D41" s="15" t="n">
        <f aca="false">匝瑳市!$D$40</f>
        <v>0</v>
      </c>
      <c r="E41" s="14" t="n">
        <f aca="false">匝瑳市!$H$40</f>
        <v>2800</v>
      </c>
      <c r="F41" s="15" t="n">
        <f aca="false">匝瑳市!$I$40</f>
        <v>0</v>
      </c>
      <c r="G41" s="14" t="n">
        <f aca="false">匝瑳市!$M$40</f>
        <v>1550</v>
      </c>
      <c r="H41" s="15" t="n">
        <f aca="false">匝瑳市!$N$40</f>
        <v>0</v>
      </c>
      <c r="I41" s="14" t="n">
        <f aca="false">匝瑳市!$R$40</f>
        <v>300</v>
      </c>
      <c r="J41" s="15" t="n">
        <f aca="false">匝瑳市!$S$40</f>
        <v>0</v>
      </c>
      <c r="K41" s="14" t="n">
        <f aca="false">匝瑳市!$W$40</f>
        <v>400</v>
      </c>
      <c r="L41" s="15" t="n">
        <f aca="false">匝瑳市!$X$40</f>
        <v>0</v>
      </c>
      <c r="M41" s="14" t="n">
        <f aca="false">匝瑳市!$AB$40</f>
        <v>850</v>
      </c>
      <c r="N41" s="15" t="n">
        <f aca="false">匝瑳市!$AC$40</f>
        <v>0</v>
      </c>
      <c r="O41" s="16" t="n">
        <f aca="false">SUM($C$41,$E$41,$G$41,$I$41,$K$41,$M$41)</f>
        <v>12150</v>
      </c>
      <c r="P41" s="17" t="n">
        <f aca="false">SUM($D$41,$F$41,$H$41,$J$41,$L$41,$N$41)</f>
        <v>0</v>
      </c>
    </row>
    <row r="42" customFormat="false" ht="22.5" hidden="false" customHeight="true" outlineLevel="0" collapsed="false">
      <c r="A42" s="12" t="n">
        <v>236</v>
      </c>
      <c r="B42" s="13" t="s">
        <v>50</v>
      </c>
      <c r="C42" s="14" t="n">
        <f aca="false">香取市!$C$40</f>
        <v>12600</v>
      </c>
      <c r="D42" s="15" t="n">
        <f aca="false">香取市!$D$40</f>
        <v>0</v>
      </c>
      <c r="E42" s="14" t="n">
        <f aca="false">香取市!$H$40</f>
        <v>4300</v>
      </c>
      <c r="F42" s="15" t="n">
        <f aca="false">香取市!$I$40</f>
        <v>0</v>
      </c>
      <c r="G42" s="14" t="n">
        <f aca="false">香取市!$M$40</f>
        <v>6550</v>
      </c>
      <c r="H42" s="15" t="n">
        <f aca="false">香取市!$N$40</f>
        <v>0</v>
      </c>
      <c r="I42" s="14" t="n">
        <f aca="false">香取市!$R$40</f>
        <v>2300</v>
      </c>
      <c r="J42" s="15" t="n">
        <f aca="false">香取市!$S$40</f>
        <v>0</v>
      </c>
      <c r="K42" s="14" t="n">
        <f aca="false">香取市!$W$40</f>
        <v>1150</v>
      </c>
      <c r="L42" s="15" t="n">
        <f aca="false">香取市!$X$40</f>
        <v>0</v>
      </c>
      <c r="M42" s="14" t="n">
        <f aca="false">香取市!$AB$40</f>
        <v>450</v>
      </c>
      <c r="N42" s="15" t="n">
        <f aca="false">香取市!$AC$40</f>
        <v>0</v>
      </c>
      <c r="O42" s="16" t="n">
        <f aca="false">SUM($C$42,$E$42,$G$42,$I$42,$K$42,$M$42)</f>
        <v>27350</v>
      </c>
      <c r="P42" s="17" t="n">
        <f aca="false">SUM($D$42,$F$42,$H$42,$J$42,$L$42,$N$42)</f>
        <v>0</v>
      </c>
    </row>
    <row r="43" customFormat="false" ht="22.5" hidden="false" customHeight="true" outlineLevel="0" collapsed="false">
      <c r="A43" s="12" t="n">
        <v>237</v>
      </c>
      <c r="B43" s="13" t="s">
        <v>51</v>
      </c>
      <c r="C43" s="14" t="n">
        <f aca="false">山武市!$C$40</f>
        <v>21400</v>
      </c>
      <c r="D43" s="15" t="n">
        <f aca="false">山武市!$D$40</f>
        <v>0</v>
      </c>
      <c r="E43" s="14" t="n">
        <f aca="false">山武市!$H$40</f>
        <v>8900</v>
      </c>
      <c r="F43" s="15" t="n">
        <f aca="false">山武市!$I$40</f>
        <v>0</v>
      </c>
      <c r="G43" s="14" t="n">
        <f aca="false">山武市!$M$40</f>
        <v>4100</v>
      </c>
      <c r="H43" s="15" t="n">
        <f aca="false">山武市!$N$40</f>
        <v>0</v>
      </c>
      <c r="I43" s="14" t="n">
        <f aca="false">山武市!$R$40</f>
        <v>2700</v>
      </c>
      <c r="J43" s="15" t="n">
        <f aca="false">山武市!$S$40</f>
        <v>0</v>
      </c>
      <c r="K43" s="14" t="n">
        <f aca="false">山武市!$W$40</f>
        <v>1700</v>
      </c>
      <c r="L43" s="15" t="n">
        <f aca="false">山武市!$X$40</f>
        <v>0</v>
      </c>
      <c r="M43" s="14" t="n">
        <f aca="false">山武市!$AB$40</f>
        <v>1000</v>
      </c>
      <c r="N43" s="15" t="n">
        <f aca="false">山武市!$AC$40</f>
        <v>0</v>
      </c>
      <c r="O43" s="16" t="n">
        <f aca="false">SUM($C$43,$E$43,$G$43,$I$43,$K$43,$M$43)</f>
        <v>39800</v>
      </c>
      <c r="P43" s="17" t="n">
        <f aca="false">SUM($D$43,$F$43,$H$43,$J$43,$L$43,$N$43)</f>
        <v>0</v>
      </c>
    </row>
    <row r="44" customFormat="false" ht="22.5" hidden="false" customHeight="true" outlineLevel="0" collapsed="false">
      <c r="A44" s="12" t="n">
        <v>238</v>
      </c>
      <c r="B44" s="13" t="s">
        <v>52</v>
      </c>
      <c r="C44" s="14" t="n">
        <f aca="false">いすみ市!$C$40</f>
        <v>8150</v>
      </c>
      <c r="D44" s="15" t="n">
        <f aca="false">いすみ市!$D$40</f>
        <v>0</v>
      </c>
      <c r="E44" s="14" t="n">
        <f aca="false">いすみ市!$H$40</f>
        <v>2950</v>
      </c>
      <c r="F44" s="15" t="n">
        <f aca="false">いすみ市!$I$40</f>
        <v>0</v>
      </c>
      <c r="G44" s="14" t="n">
        <f aca="false">いすみ市!$M$40</f>
        <v>1900</v>
      </c>
      <c r="H44" s="15" t="n">
        <f aca="false">いすみ市!$N$40</f>
        <v>0</v>
      </c>
      <c r="I44" s="14" t="n">
        <f aca="false">いすみ市!$R$40</f>
        <v>1800</v>
      </c>
      <c r="J44" s="15" t="n">
        <f aca="false">いすみ市!$S$40</f>
        <v>0</v>
      </c>
      <c r="K44" s="14" t="n">
        <f aca="false">いすみ市!$W$40</f>
        <v>950</v>
      </c>
      <c r="L44" s="15" t="n">
        <f aca="false">いすみ市!$X$40</f>
        <v>0</v>
      </c>
      <c r="M44" s="14" t="n">
        <f aca="false">いすみ市!$AB$40</f>
        <v>900</v>
      </c>
      <c r="N44" s="15" t="n">
        <f aca="false">いすみ市!$AC$40</f>
        <v>0</v>
      </c>
      <c r="O44" s="16" t="n">
        <f aca="false">SUM($C$44,$E$44,$G$44,$I$44,$K$44,$M$44)</f>
        <v>16650</v>
      </c>
      <c r="P44" s="17" t="n">
        <f aca="false">SUM($D$44,$F$44,$H$44,$J$44,$L$44,$N$44)</f>
        <v>0</v>
      </c>
    </row>
    <row r="45" customFormat="false" ht="22.5" hidden="false" customHeight="true" outlineLevel="0" collapsed="false">
      <c r="A45" s="12" t="n">
        <v>340</v>
      </c>
      <c r="B45" s="13" t="s">
        <v>53</v>
      </c>
      <c r="C45" s="14" t="n">
        <f aca="false">香取郡!$C$40</f>
        <v>5850</v>
      </c>
      <c r="D45" s="15" t="n">
        <f aca="false">香取郡!$D$40</f>
        <v>0</v>
      </c>
      <c r="E45" s="14" t="n">
        <f aca="false">香取郡!$H$40</f>
        <v>2100</v>
      </c>
      <c r="F45" s="15" t="n">
        <f aca="false">香取郡!$I$40</f>
        <v>0</v>
      </c>
      <c r="G45" s="14" t="n">
        <f aca="false">香取郡!$M$40</f>
        <v>600</v>
      </c>
      <c r="H45" s="15" t="n">
        <f aca="false">香取郡!$N$40</f>
        <v>0</v>
      </c>
      <c r="I45" s="14" t="n">
        <f aca="false">香取郡!$R$40</f>
        <v>2150</v>
      </c>
      <c r="J45" s="15" t="n">
        <f aca="false">香取郡!$S$40</f>
        <v>0</v>
      </c>
      <c r="K45" s="14" t="n">
        <f aca="false">香取郡!$W$40</f>
        <v>400</v>
      </c>
      <c r="L45" s="15" t="n">
        <f aca="false">香取郡!$X$40</f>
        <v>0</v>
      </c>
      <c r="M45" s="14" t="n">
        <f aca="false">香取郡!$AB$40</f>
        <v>250</v>
      </c>
      <c r="N45" s="15" t="n">
        <f aca="false">香取郡!$AC$40</f>
        <v>0</v>
      </c>
      <c r="O45" s="16" t="n">
        <f aca="false">SUM($C$45,$E$45,$G$45,$I$45,$K$45,$M$45)</f>
        <v>11350</v>
      </c>
      <c r="P45" s="17" t="n">
        <f aca="false">SUM($D$45,$F$45,$H$45,$J$45,$L$45,$N$45)</f>
        <v>0</v>
      </c>
    </row>
    <row r="46" customFormat="false" ht="22.5" hidden="false" customHeight="true" outlineLevel="0" collapsed="false">
      <c r="A46" s="12" t="n">
        <v>420</v>
      </c>
      <c r="B46" s="13" t="s">
        <v>54</v>
      </c>
      <c r="C46" s="14" t="n">
        <f aca="false">長生郡!$C$40</f>
        <v>4250</v>
      </c>
      <c r="D46" s="15" t="n">
        <f aca="false">長生郡!$D$40</f>
        <v>0</v>
      </c>
      <c r="E46" s="14" t="n">
        <f aca="false">長生郡!$H$40</f>
        <v>2950</v>
      </c>
      <c r="F46" s="15" t="n">
        <f aca="false">長生郡!$I$40</f>
        <v>0</v>
      </c>
      <c r="G46" s="14" t="n">
        <f aca="false">長生郡!$M$40</f>
        <v>2700</v>
      </c>
      <c r="H46" s="15" t="n">
        <f aca="false">長生郡!$N$40</f>
        <v>0</v>
      </c>
      <c r="I46" s="14" t="n">
        <f aca="false">長生郡!$R$40</f>
        <v>1050</v>
      </c>
      <c r="J46" s="15" t="n">
        <f aca="false">長生郡!$S$40</f>
        <v>0</v>
      </c>
      <c r="K46" s="14" t="n">
        <f aca="false">長生郡!$W$40</f>
        <v>600</v>
      </c>
      <c r="L46" s="15" t="n">
        <f aca="false">長生郡!$X$40</f>
        <v>0</v>
      </c>
      <c r="M46" s="14" t="n">
        <f aca="false">長生郡!$AB$40</f>
        <v>300</v>
      </c>
      <c r="N46" s="15" t="n">
        <f aca="false">長生郡!$AC$40</f>
        <v>0</v>
      </c>
      <c r="O46" s="16" t="n">
        <f aca="false">SUM($C$46,$E$46,$G$46,$I$46,$K$46,$M$46)</f>
        <v>11850</v>
      </c>
      <c r="P46" s="17" t="n">
        <f aca="false">SUM($D$46,$F$46,$H$46,$J$46,$L$46,$N$46)</f>
        <v>0</v>
      </c>
    </row>
    <row r="47" customFormat="false" ht="22.5" hidden="false" customHeight="true" outlineLevel="0" collapsed="false">
      <c r="A47" s="19" t="s">
        <v>55</v>
      </c>
      <c r="B47" s="19"/>
      <c r="C47" s="20" t="n">
        <f aca="false">SUM($C$5:$C$46)</f>
        <v>901250</v>
      </c>
      <c r="D47" s="21" t="n">
        <f aca="false">SUM($D$5:$D$46)</f>
        <v>0</v>
      </c>
      <c r="E47" s="20" t="n">
        <f aca="false">SUM($E$5:$E$46)</f>
        <v>566350</v>
      </c>
      <c r="F47" s="21" t="n">
        <f aca="false">SUM($F$5:$F$46)</f>
        <v>0</v>
      </c>
      <c r="G47" s="20" t="n">
        <f aca="false">SUM($G$5:$G$46)</f>
        <v>208550</v>
      </c>
      <c r="H47" s="21" t="n">
        <f aca="false">SUM($H$5:$H$46)</f>
        <v>0</v>
      </c>
      <c r="I47" s="20" t="n">
        <f aca="false">SUM($I$5:$I$46)</f>
        <v>123850</v>
      </c>
      <c r="J47" s="21" t="n">
        <f aca="false">SUM($J$5:$J$46)</f>
        <v>0</v>
      </c>
      <c r="K47" s="20" t="n">
        <f aca="false">SUM($K$5:$K$46)</f>
        <v>173950</v>
      </c>
      <c r="L47" s="21" t="n">
        <f aca="false">SUM($L$5:$L$46)</f>
        <v>0</v>
      </c>
      <c r="M47" s="20" t="n">
        <f aca="false">SUM($M$5:$M$46)</f>
        <v>70600</v>
      </c>
      <c r="N47" s="21" t="n">
        <f aca="false">SUM($N$5:$N$46)</f>
        <v>0</v>
      </c>
      <c r="O47" s="22" t="n">
        <f aca="false">SUM($O$5:$O$46)</f>
        <v>2044550</v>
      </c>
      <c r="P47" s="23" t="n">
        <f aca="false">SUM($P$5:$P$46)</f>
        <v>0</v>
      </c>
    </row>
  </sheetData>
  <sheetProtection sheet="true" objects="true" scenarios="true"/>
  <mergeCells count="10">
    <mergeCell ref="A1:P1"/>
    <mergeCell ref="A3:B3"/>
    <mergeCell ref="C3:D3"/>
    <mergeCell ref="E3:F3"/>
    <mergeCell ref="G3:H3"/>
    <mergeCell ref="I3:J3"/>
    <mergeCell ref="K3:L3"/>
    <mergeCell ref="M3:N3"/>
    <mergeCell ref="O3:P3"/>
    <mergeCell ref="A47:B47"/>
  </mergeCells>
  <hyperlinks>
    <hyperlink ref="A5" location="中央区!A1" display="#中央区.A1"/>
    <hyperlink ref="A6" location="花見川区!A1" display="#花見川区.A1"/>
    <hyperlink ref="A7" location="稲毛区!A1" display="#稲毛区.A1"/>
    <hyperlink ref="A8" location="若葉区!A1" display="#若葉区.A1"/>
    <hyperlink ref="A9" location="緑区!A1" display="#緑区.A1"/>
    <hyperlink ref="A10" location="美浜区!A1" display="#美浜区.A1"/>
    <hyperlink ref="A11" location="銚子市!A1" display="#銚子市.A1"/>
    <hyperlink ref="A12" location="市川市!A1" display="#市川市.A1"/>
    <hyperlink ref="A13" location="船橋市!A1" display="#船橋市.A1"/>
    <hyperlink ref="A14" location="館山市!A1" display="#館山市.A1"/>
    <hyperlink ref="A15" location="木更津市!A1" display="#木更津市.A1"/>
    <hyperlink ref="A16" location="松戸市!A1" display="#松戸市.A1"/>
    <hyperlink ref="A17" location="野田市!A1" display="#野田市.A1"/>
    <hyperlink ref="A18" location="茂原市!A1" display="#茂原市.A1"/>
    <hyperlink ref="A19" location="成田市!A1" display="#成田市.A1"/>
    <hyperlink ref="A20" location="佐倉市!A1" display="#佐倉市.A1"/>
    <hyperlink ref="A21" location="東金市!A1" display="#東金市.A1"/>
    <hyperlink ref="A22" location="旭市!A1" display="#旭市.A1"/>
    <hyperlink ref="A23" location="習志野市!A1" display="#習志野市.A1"/>
    <hyperlink ref="A24" location="柏市!A1" display="#柏市.A1"/>
    <hyperlink ref="A25" location="勝浦市!A1" display="#勝浦市.A1"/>
    <hyperlink ref="A26" location="市原市!A1" display="#市原市.A1"/>
    <hyperlink ref="A27" location="流山市!A1" display="#流山市.A1"/>
    <hyperlink ref="A28" location="八千代市!A1" display="#八千代市.A1"/>
    <hyperlink ref="A29" location="我孫子市!A1" display="#我孫子市.A1"/>
    <hyperlink ref="A30" location="鴨川市!A1" display="#鴨川市.A1"/>
    <hyperlink ref="A31" location="鎌ケ谷市!A1" display="#鎌ケ谷市.A1"/>
    <hyperlink ref="A32" location="君津市!A1" display="#君津市.A1"/>
    <hyperlink ref="A33" location="富津市!A1" display="#富津市.A1"/>
    <hyperlink ref="A34" location="浦安市!A1" display="#浦安市.A1"/>
    <hyperlink ref="A35" location="四街道市!A1" display="#四街道市.A1"/>
    <hyperlink ref="A36" location="袖ヶ浦市!A1" display="#袖ヶ浦市.A1"/>
    <hyperlink ref="A37" location="八街市!A1" display="#八街市.A1"/>
    <hyperlink ref="A38" location="印西市!A1" display="#印西市.A1"/>
    <hyperlink ref="A39" location="白井市!A1" display="#白井市.A1"/>
    <hyperlink ref="A40" location="南房総市!A1" display="#南房総市.A1"/>
    <hyperlink ref="A41" location="匝瑳市!A1" display="#匝瑳市.A1"/>
    <hyperlink ref="A42" location="香取市!A1" display="#香取市.A1"/>
    <hyperlink ref="A43" location="山武市!A1" display="#山武市.A1"/>
    <hyperlink ref="A44" location="いすみ市!A1" display="#いすみ市.A1"/>
    <hyperlink ref="A45" location="香取郡!A1" display="#香取郡.A1"/>
    <hyperlink ref="A46" location="長生郡!A1" display="#長生郡.A1"/>
  </hyperlink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0</v>
      </c>
      <c r="B4" s="27"/>
      <c r="C4" s="28" t="s">
        <v>181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82</v>
      </c>
      <c r="C8" s="44" t="n">
        <v>5750</v>
      </c>
      <c r="D8" s="45"/>
      <c r="E8" s="46"/>
      <c r="F8" s="47" t="s">
        <v>76</v>
      </c>
      <c r="G8" s="43" t="s">
        <v>182</v>
      </c>
      <c r="H8" s="44" t="n">
        <v>7900</v>
      </c>
      <c r="I8" s="45"/>
      <c r="J8" s="46"/>
      <c r="K8" s="47" t="s">
        <v>76</v>
      </c>
      <c r="L8" s="43" t="s">
        <v>183</v>
      </c>
      <c r="M8" s="44" t="n">
        <v>1450</v>
      </c>
      <c r="N8" s="45"/>
      <c r="O8" s="46"/>
      <c r="P8" s="47" t="s">
        <v>76</v>
      </c>
      <c r="Q8" s="43" t="s">
        <v>184</v>
      </c>
      <c r="R8" s="44" t="n">
        <v>1700</v>
      </c>
      <c r="S8" s="45"/>
      <c r="T8" s="46"/>
      <c r="U8" s="47" t="s">
        <v>91</v>
      </c>
      <c r="V8" s="43" t="s">
        <v>185</v>
      </c>
      <c r="W8" s="44" t="n">
        <v>1400</v>
      </c>
      <c r="X8" s="45"/>
      <c r="Y8" s="46"/>
      <c r="Z8" s="47" t="s">
        <v>76</v>
      </c>
      <c r="AA8" s="43" t="s">
        <v>186</v>
      </c>
      <c r="AB8" s="44" t="n">
        <v>10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87</v>
      </c>
      <c r="C9" s="51" t="n">
        <v>2550</v>
      </c>
      <c r="D9" s="52"/>
      <c r="E9" s="53"/>
      <c r="F9" s="54" t="s">
        <v>80</v>
      </c>
      <c r="G9" s="50" t="s">
        <v>183</v>
      </c>
      <c r="H9" s="51" t="n">
        <v>3900</v>
      </c>
      <c r="I9" s="52"/>
      <c r="J9" s="53"/>
      <c r="K9" s="54" t="s">
        <v>80</v>
      </c>
      <c r="L9" s="50" t="s">
        <v>188</v>
      </c>
      <c r="M9" s="51" t="n">
        <v>1500</v>
      </c>
      <c r="N9" s="52"/>
      <c r="O9" s="53"/>
      <c r="P9" s="54" t="s">
        <v>80</v>
      </c>
      <c r="Q9" s="50" t="s">
        <v>189</v>
      </c>
      <c r="R9" s="51" t="n">
        <v>1500</v>
      </c>
      <c r="S9" s="52"/>
      <c r="T9" s="53"/>
      <c r="U9" s="54" t="s">
        <v>98</v>
      </c>
      <c r="V9" s="50" t="s">
        <v>190</v>
      </c>
      <c r="W9" s="51" t="n">
        <v>400</v>
      </c>
      <c r="X9" s="52"/>
      <c r="Y9" s="53"/>
      <c r="Z9" s="54" t="s">
        <v>86</v>
      </c>
      <c r="AA9" s="50" t="s">
        <v>182</v>
      </c>
      <c r="AB9" s="51" t="n">
        <v>5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91</v>
      </c>
      <c r="C10" s="51" t="n">
        <v>3450</v>
      </c>
      <c r="D10" s="52"/>
      <c r="E10" s="53"/>
      <c r="F10" s="54" t="s">
        <v>87</v>
      </c>
      <c r="G10" s="50" t="s">
        <v>185</v>
      </c>
      <c r="H10" s="51" t="n">
        <v>4950</v>
      </c>
      <c r="I10" s="52"/>
      <c r="J10" s="53"/>
      <c r="K10" s="54" t="s">
        <v>87</v>
      </c>
      <c r="L10" s="50" t="s">
        <v>190</v>
      </c>
      <c r="M10" s="51" t="n">
        <v>600</v>
      </c>
      <c r="N10" s="52"/>
      <c r="O10" s="53"/>
      <c r="P10" s="54" t="s">
        <v>87</v>
      </c>
      <c r="Q10" s="50" t="s">
        <v>185</v>
      </c>
      <c r="R10" s="51" t="n">
        <v>1650</v>
      </c>
      <c r="S10" s="52"/>
      <c r="T10" s="53"/>
      <c r="U10" s="54" t="s">
        <v>104</v>
      </c>
      <c r="V10" s="50" t="s">
        <v>192</v>
      </c>
      <c r="W10" s="51" t="n">
        <v>500</v>
      </c>
      <c r="X10" s="52"/>
      <c r="Y10" s="53"/>
      <c r="Z10" s="54" t="s">
        <v>85</v>
      </c>
      <c r="AA10" s="50" t="s">
        <v>183</v>
      </c>
      <c r="AB10" s="51" t="n">
        <v>3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193</v>
      </c>
      <c r="C11" s="51" t="n">
        <v>4500</v>
      </c>
      <c r="D11" s="52"/>
      <c r="E11" s="53"/>
      <c r="F11" s="54" t="s">
        <v>92</v>
      </c>
      <c r="G11" s="50" t="s">
        <v>189</v>
      </c>
      <c r="H11" s="51" t="n">
        <v>2850</v>
      </c>
      <c r="I11" s="52"/>
      <c r="J11" s="53"/>
      <c r="K11" s="54" t="s">
        <v>92</v>
      </c>
      <c r="L11" s="50" t="s">
        <v>194</v>
      </c>
      <c r="M11" s="51" t="n">
        <v>1250</v>
      </c>
      <c r="N11" s="52"/>
      <c r="O11" s="53"/>
      <c r="P11" s="54" t="s">
        <v>92</v>
      </c>
      <c r="Q11" s="50" t="s">
        <v>193</v>
      </c>
      <c r="R11" s="51" t="n">
        <v>1000</v>
      </c>
      <c r="S11" s="52"/>
      <c r="T11" s="53"/>
      <c r="U11" s="54" t="s">
        <v>195</v>
      </c>
      <c r="V11" s="50" t="s">
        <v>196</v>
      </c>
      <c r="W11" s="51" t="n">
        <v>950</v>
      </c>
      <c r="X11" s="52"/>
      <c r="Y11" s="53"/>
      <c r="Z11" s="54" t="s">
        <v>91</v>
      </c>
      <c r="AA11" s="50" t="s">
        <v>185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197</v>
      </c>
      <c r="C12" s="51" t="n">
        <v>4700</v>
      </c>
      <c r="D12" s="52"/>
      <c r="E12" s="53"/>
      <c r="F12" s="54" t="s">
        <v>95</v>
      </c>
      <c r="G12" s="50" t="s">
        <v>190</v>
      </c>
      <c r="H12" s="51" t="n">
        <v>3100</v>
      </c>
      <c r="I12" s="52"/>
      <c r="J12" s="53"/>
      <c r="K12" s="54" t="s">
        <v>95</v>
      </c>
      <c r="L12" s="50" t="s">
        <v>198</v>
      </c>
      <c r="M12" s="51" t="n">
        <v>1550</v>
      </c>
      <c r="N12" s="52"/>
      <c r="O12" s="53"/>
      <c r="P12" s="54" t="s">
        <v>195</v>
      </c>
      <c r="Q12" s="50" t="s">
        <v>196</v>
      </c>
      <c r="R12" s="51" t="n">
        <v>150</v>
      </c>
      <c r="S12" s="52"/>
      <c r="T12" s="53"/>
      <c r="U12" s="54" t="s">
        <v>199</v>
      </c>
      <c r="V12" s="50" t="s">
        <v>200</v>
      </c>
      <c r="W12" s="51" t="n">
        <v>1300</v>
      </c>
      <c r="X12" s="52"/>
      <c r="Y12" s="53"/>
      <c r="Z12" s="54" t="s">
        <v>94</v>
      </c>
      <c r="AA12" s="50" t="s">
        <v>189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190</v>
      </c>
      <c r="C13" s="51" t="n">
        <v>3900</v>
      </c>
      <c r="D13" s="52"/>
      <c r="E13" s="53"/>
      <c r="F13" s="54" t="s">
        <v>99</v>
      </c>
      <c r="G13" s="50" t="s">
        <v>192</v>
      </c>
      <c r="H13" s="51" t="n">
        <v>1850</v>
      </c>
      <c r="I13" s="52"/>
      <c r="J13" s="53"/>
      <c r="K13" s="54" t="s">
        <v>144</v>
      </c>
      <c r="L13" s="50" t="s">
        <v>184</v>
      </c>
      <c r="M13" s="51" t="n">
        <v>750</v>
      </c>
      <c r="N13" s="52"/>
      <c r="O13" s="53"/>
      <c r="P13" s="54" t="s">
        <v>201</v>
      </c>
      <c r="Q13" s="75" t="s">
        <v>202</v>
      </c>
      <c r="R13" s="51" t="s">
        <v>155</v>
      </c>
      <c r="S13" s="52"/>
      <c r="T13" s="53"/>
      <c r="U13" s="54" t="s">
        <v>203</v>
      </c>
      <c r="V13" s="50" t="s">
        <v>204</v>
      </c>
      <c r="W13" s="51" t="n">
        <v>1250</v>
      </c>
      <c r="X13" s="52"/>
      <c r="Y13" s="53"/>
      <c r="Z13" s="54" t="s">
        <v>98</v>
      </c>
      <c r="AA13" s="50" t="s">
        <v>190</v>
      </c>
      <c r="AB13" s="51" t="n">
        <v>1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185</v>
      </c>
      <c r="C14" s="51" t="n">
        <v>3650</v>
      </c>
      <c r="D14" s="52"/>
      <c r="E14" s="53"/>
      <c r="F14" s="54" t="s">
        <v>102</v>
      </c>
      <c r="G14" s="50" t="s">
        <v>205</v>
      </c>
      <c r="H14" s="51" t="n">
        <v>2750</v>
      </c>
      <c r="I14" s="52"/>
      <c r="J14" s="53"/>
      <c r="K14" s="54" t="s">
        <v>206</v>
      </c>
      <c r="L14" s="50" t="s">
        <v>189</v>
      </c>
      <c r="M14" s="51" t="n">
        <v>2000</v>
      </c>
      <c r="N14" s="52"/>
      <c r="O14" s="53"/>
      <c r="P14" s="54" t="s">
        <v>109</v>
      </c>
      <c r="Q14" s="50" t="s">
        <v>183</v>
      </c>
      <c r="R14" s="51" t="n">
        <v>150</v>
      </c>
      <c r="S14" s="52"/>
      <c r="T14" s="53"/>
      <c r="U14" s="54" t="s">
        <v>207</v>
      </c>
      <c r="V14" s="50" t="s">
        <v>208</v>
      </c>
      <c r="W14" s="51" t="n">
        <v>1000</v>
      </c>
      <c r="X14" s="52"/>
      <c r="Y14" s="53"/>
      <c r="Z14" s="54" t="s">
        <v>104</v>
      </c>
      <c r="AA14" s="50" t="s">
        <v>192</v>
      </c>
      <c r="AB14" s="51" t="n">
        <v>5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204</v>
      </c>
      <c r="C15" s="51" t="n">
        <v>3500</v>
      </c>
      <c r="D15" s="52"/>
      <c r="E15" s="53"/>
      <c r="F15" s="54" t="s">
        <v>105</v>
      </c>
      <c r="G15" s="50" t="s">
        <v>209</v>
      </c>
      <c r="H15" s="51" t="n">
        <v>3300</v>
      </c>
      <c r="I15" s="52"/>
      <c r="J15" s="53"/>
      <c r="K15" s="54" t="s">
        <v>210</v>
      </c>
      <c r="L15" s="50" t="s">
        <v>185</v>
      </c>
      <c r="M15" s="51" t="n">
        <v>650</v>
      </c>
      <c r="N15" s="52"/>
      <c r="O15" s="53"/>
      <c r="P15" s="54" t="s">
        <v>117</v>
      </c>
      <c r="Q15" s="50" t="s">
        <v>188</v>
      </c>
      <c r="R15" s="51" t="n">
        <v>500</v>
      </c>
      <c r="S15" s="52"/>
      <c r="T15" s="53"/>
      <c r="U15" s="54" t="s">
        <v>201</v>
      </c>
      <c r="V15" s="75" t="s">
        <v>202</v>
      </c>
      <c r="W15" s="51" t="s">
        <v>155</v>
      </c>
      <c r="X15" s="52"/>
      <c r="Y15" s="53"/>
      <c r="Z15" s="54" t="s">
        <v>211</v>
      </c>
      <c r="AA15" s="50" t="s">
        <v>205</v>
      </c>
      <c r="AB15" s="51" t="n">
        <v>200</v>
      </c>
      <c r="AC15" s="52"/>
      <c r="AD15" s="55"/>
    </row>
    <row r="16" customFormat="false" ht="24.75" hidden="false" customHeight="true" outlineLevel="0" collapsed="false">
      <c r="A16" s="49" t="s">
        <v>212</v>
      </c>
      <c r="B16" s="50" t="s">
        <v>200</v>
      </c>
      <c r="C16" s="51" t="n">
        <v>2800</v>
      </c>
      <c r="D16" s="52"/>
      <c r="E16" s="53"/>
      <c r="F16" s="54" t="s">
        <v>212</v>
      </c>
      <c r="G16" s="50" t="s">
        <v>196</v>
      </c>
      <c r="H16" s="51" t="n">
        <v>4250</v>
      </c>
      <c r="I16" s="52"/>
      <c r="J16" s="53"/>
      <c r="K16" s="54" t="s">
        <v>213</v>
      </c>
      <c r="L16" s="50" t="s">
        <v>193</v>
      </c>
      <c r="M16" s="51" t="n">
        <v>500</v>
      </c>
      <c r="N16" s="52"/>
      <c r="O16" s="53"/>
      <c r="P16" s="54" t="s">
        <v>108</v>
      </c>
      <c r="Q16" s="50" t="s">
        <v>190</v>
      </c>
      <c r="R16" s="51" t="n">
        <v>1150</v>
      </c>
      <c r="S16" s="52"/>
      <c r="T16" s="53"/>
      <c r="U16" s="54" t="s">
        <v>103</v>
      </c>
      <c r="V16" s="50" t="s">
        <v>182</v>
      </c>
      <c r="W16" s="51" t="n">
        <v>2050</v>
      </c>
      <c r="X16" s="52"/>
      <c r="Y16" s="53"/>
      <c r="Z16" s="54" t="s">
        <v>100</v>
      </c>
      <c r="AA16" s="50" t="s">
        <v>209</v>
      </c>
      <c r="AB16" s="51" t="n">
        <v>250</v>
      </c>
      <c r="AC16" s="52"/>
      <c r="AD16" s="55"/>
    </row>
    <row r="17" customFormat="false" ht="24.75" hidden="false" customHeight="true" outlineLevel="0" collapsed="false">
      <c r="A17" s="49" t="s">
        <v>214</v>
      </c>
      <c r="B17" s="50" t="s">
        <v>184</v>
      </c>
      <c r="C17" s="51" t="n">
        <v>3350</v>
      </c>
      <c r="D17" s="52"/>
      <c r="E17" s="53"/>
      <c r="F17" s="54" t="s">
        <v>214</v>
      </c>
      <c r="G17" s="50" t="s">
        <v>200</v>
      </c>
      <c r="H17" s="51" t="n">
        <v>4650</v>
      </c>
      <c r="I17" s="52"/>
      <c r="J17" s="53"/>
      <c r="K17" s="54"/>
      <c r="L17" s="50"/>
      <c r="M17" s="51"/>
      <c r="N17" s="52"/>
      <c r="O17" s="53"/>
      <c r="P17" s="54" t="s">
        <v>120</v>
      </c>
      <c r="Q17" s="50" t="s">
        <v>194</v>
      </c>
      <c r="R17" s="51" t="n">
        <v>300</v>
      </c>
      <c r="S17" s="52"/>
      <c r="T17" s="53"/>
      <c r="U17" s="54" t="s">
        <v>126</v>
      </c>
      <c r="V17" s="50" t="s">
        <v>187</v>
      </c>
      <c r="W17" s="51" t="n">
        <v>550</v>
      </c>
      <c r="X17" s="52"/>
      <c r="Y17" s="53"/>
      <c r="Z17" s="54" t="s">
        <v>195</v>
      </c>
      <c r="AA17" s="50" t="s">
        <v>196</v>
      </c>
      <c r="AB17" s="51" t="n">
        <v>100</v>
      </c>
      <c r="AC17" s="52"/>
      <c r="AD17" s="55"/>
    </row>
    <row r="18" customFormat="false" ht="24.75" hidden="false" customHeight="true" outlineLevel="0" collapsed="false">
      <c r="A18" s="49" t="s">
        <v>215</v>
      </c>
      <c r="B18" s="50" t="s">
        <v>209</v>
      </c>
      <c r="C18" s="51" t="n">
        <v>5400</v>
      </c>
      <c r="D18" s="52"/>
      <c r="E18" s="53"/>
      <c r="F18" s="54" t="s">
        <v>215</v>
      </c>
      <c r="G18" s="50" t="s">
        <v>204</v>
      </c>
      <c r="H18" s="51" t="n">
        <v>3450</v>
      </c>
      <c r="I18" s="52"/>
      <c r="J18" s="53"/>
      <c r="K18" s="54"/>
      <c r="L18" s="50"/>
      <c r="M18" s="51"/>
      <c r="N18" s="52"/>
      <c r="O18" s="53"/>
      <c r="P18" s="54" t="s">
        <v>216</v>
      </c>
      <c r="Q18" s="50" t="s">
        <v>217</v>
      </c>
      <c r="R18" s="51" t="n">
        <v>1000</v>
      </c>
      <c r="S18" s="52"/>
      <c r="T18" s="53"/>
      <c r="U18" s="54" t="s">
        <v>106</v>
      </c>
      <c r="V18" s="50" t="s">
        <v>191</v>
      </c>
      <c r="W18" s="51" t="n">
        <v>650</v>
      </c>
      <c r="X18" s="52"/>
      <c r="Y18" s="53"/>
      <c r="Z18" s="54" t="s">
        <v>203</v>
      </c>
      <c r="AA18" s="50" t="s">
        <v>204</v>
      </c>
      <c r="AB18" s="51" t="n">
        <v>150</v>
      </c>
      <c r="AC18" s="52"/>
      <c r="AD18" s="55"/>
    </row>
    <row r="19" customFormat="false" ht="24.75" hidden="false" customHeight="true" outlineLevel="0" collapsed="false">
      <c r="A19" s="49" t="s">
        <v>218</v>
      </c>
      <c r="B19" s="50" t="s">
        <v>186</v>
      </c>
      <c r="C19" s="51" t="n">
        <v>2300</v>
      </c>
      <c r="D19" s="52"/>
      <c r="E19" s="53"/>
      <c r="F19" s="54" t="s">
        <v>218</v>
      </c>
      <c r="G19" s="50" t="s">
        <v>208</v>
      </c>
      <c r="H19" s="51" t="n">
        <v>2800</v>
      </c>
      <c r="I19" s="52"/>
      <c r="J19" s="53"/>
      <c r="K19" s="54"/>
      <c r="L19" s="50"/>
      <c r="M19" s="51"/>
      <c r="N19" s="52"/>
      <c r="O19" s="53"/>
      <c r="P19" s="54" t="s">
        <v>203</v>
      </c>
      <c r="Q19" s="50" t="s">
        <v>204</v>
      </c>
      <c r="R19" s="51" t="n">
        <v>100</v>
      </c>
      <c r="S19" s="52"/>
      <c r="T19" s="53"/>
      <c r="U19" s="54" t="s">
        <v>107</v>
      </c>
      <c r="V19" s="50" t="s">
        <v>193</v>
      </c>
      <c r="W19" s="51" t="n">
        <v>600</v>
      </c>
      <c r="X19" s="52"/>
      <c r="Y19" s="53"/>
      <c r="Z19" s="54" t="s">
        <v>207</v>
      </c>
      <c r="AA19" s="50" t="s">
        <v>208</v>
      </c>
      <c r="AB19" s="51" t="n">
        <v>50</v>
      </c>
      <c r="AC19" s="52"/>
      <c r="AD19" s="55"/>
    </row>
    <row r="20" customFormat="false" ht="24.75" hidden="false" customHeight="true" outlineLevel="0" collapsed="false">
      <c r="A20" s="49" t="s">
        <v>219</v>
      </c>
      <c r="B20" s="50" t="s">
        <v>208</v>
      </c>
      <c r="C20" s="51" t="n">
        <v>2900</v>
      </c>
      <c r="D20" s="52"/>
      <c r="E20" s="53"/>
      <c r="F20" s="54" t="s">
        <v>219</v>
      </c>
      <c r="G20" s="75" t="s">
        <v>202</v>
      </c>
      <c r="H20" s="51" t="s">
        <v>155</v>
      </c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 t="s">
        <v>132</v>
      </c>
      <c r="V20" s="50" t="s">
        <v>197</v>
      </c>
      <c r="W20" s="51" t="n">
        <v>1500</v>
      </c>
      <c r="X20" s="52"/>
      <c r="Y20" s="53"/>
      <c r="Z20" s="54" t="s">
        <v>201</v>
      </c>
      <c r="AA20" s="75" t="s">
        <v>202</v>
      </c>
      <c r="AB20" s="51" t="s">
        <v>155</v>
      </c>
      <c r="AC20" s="52"/>
      <c r="AD20" s="55"/>
    </row>
    <row r="21" customFormat="false" ht="24.75" hidden="false" customHeight="true" outlineLevel="0" collapsed="false">
      <c r="A21" s="49" t="s">
        <v>220</v>
      </c>
      <c r="B21" s="50" t="s">
        <v>196</v>
      </c>
      <c r="C21" s="51" t="n">
        <v>3800</v>
      </c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 t="s">
        <v>110</v>
      </c>
      <c r="V21" s="50" t="s">
        <v>190</v>
      </c>
      <c r="W21" s="51" t="n">
        <v>1250</v>
      </c>
      <c r="X21" s="52"/>
      <c r="Y21" s="53"/>
      <c r="Z21" s="54" t="s">
        <v>120</v>
      </c>
      <c r="AA21" s="50" t="s">
        <v>194</v>
      </c>
      <c r="AB21" s="51" t="n">
        <v>250</v>
      </c>
      <c r="AC21" s="52"/>
      <c r="AD21" s="55"/>
    </row>
    <row r="22" customFormat="false" ht="24.75" hidden="false" customHeight="true" outlineLevel="0" collapsed="false">
      <c r="A22" s="49" t="s">
        <v>221</v>
      </c>
      <c r="B22" s="50" t="s">
        <v>222</v>
      </c>
      <c r="C22" s="51" t="n">
        <v>4150</v>
      </c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 t="s">
        <v>223</v>
      </c>
      <c r="V22" s="50" t="s">
        <v>185</v>
      </c>
      <c r="W22" s="51" t="n">
        <v>600</v>
      </c>
      <c r="X22" s="52"/>
      <c r="Y22" s="53"/>
      <c r="Z22" s="54" t="s">
        <v>216</v>
      </c>
      <c r="AA22" s="50" t="s">
        <v>217</v>
      </c>
      <c r="AB22" s="51" t="n">
        <v>400</v>
      </c>
      <c r="AC22" s="52"/>
      <c r="AD22" s="55"/>
    </row>
    <row r="23" customFormat="false" ht="24.75" hidden="false" customHeight="true" outlineLevel="0" collapsed="false">
      <c r="A23" s="49" t="s">
        <v>224</v>
      </c>
      <c r="B23" s="50" t="s">
        <v>192</v>
      </c>
      <c r="C23" s="51" t="n">
        <v>2450</v>
      </c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 t="s">
        <v>130</v>
      </c>
      <c r="V23" s="50" t="s">
        <v>204</v>
      </c>
      <c r="W23" s="51" t="n">
        <v>850</v>
      </c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 t="s">
        <v>225</v>
      </c>
      <c r="B24" s="50" t="s">
        <v>226</v>
      </c>
      <c r="C24" s="51" t="n">
        <v>2500</v>
      </c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 t="s">
        <v>227</v>
      </c>
      <c r="V24" s="50" t="s">
        <v>200</v>
      </c>
      <c r="W24" s="51" t="n">
        <v>400</v>
      </c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 t="s">
        <v>228</v>
      </c>
      <c r="B25" s="50" t="s">
        <v>229</v>
      </c>
      <c r="C25" s="51" t="n">
        <v>4050</v>
      </c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 t="s">
        <v>230</v>
      </c>
      <c r="V25" s="50" t="s">
        <v>184</v>
      </c>
      <c r="W25" s="51" t="n">
        <v>550</v>
      </c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 t="s">
        <v>231</v>
      </c>
      <c r="V26" s="50" t="s">
        <v>209</v>
      </c>
      <c r="W26" s="51" t="n">
        <v>500</v>
      </c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 t="s">
        <v>232</v>
      </c>
      <c r="V27" s="50" t="s">
        <v>186</v>
      </c>
      <c r="W27" s="51" t="n">
        <v>300</v>
      </c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 t="s">
        <v>233</v>
      </c>
      <c r="V28" s="50" t="s">
        <v>208</v>
      </c>
      <c r="W28" s="51" t="n">
        <v>250</v>
      </c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 t="s">
        <v>234</v>
      </c>
      <c r="V29" s="50" t="s">
        <v>192</v>
      </c>
      <c r="W29" s="51" t="n">
        <v>450</v>
      </c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 t="s">
        <v>235</v>
      </c>
      <c r="V30" s="50" t="s">
        <v>226</v>
      </c>
      <c r="W30" s="51" t="n">
        <v>350</v>
      </c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 t="s">
        <v>236</v>
      </c>
      <c r="V31" s="50" t="s">
        <v>229</v>
      </c>
      <c r="W31" s="51" t="n">
        <v>1200</v>
      </c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657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457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02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92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88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37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535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7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4 I8:I20 N8:N17 S8:S19 X8:X26 AC8:AC23 D25 X27:X31" type="whole">
      <formula1>R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1</v>
      </c>
      <c r="B4" s="27"/>
      <c r="C4" s="28" t="s">
        <v>237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238</v>
      </c>
      <c r="C8" s="44" t="n">
        <v>4200</v>
      </c>
      <c r="D8" s="45"/>
      <c r="E8" s="46"/>
      <c r="F8" s="47" t="s">
        <v>76</v>
      </c>
      <c r="G8" s="43" t="s">
        <v>239</v>
      </c>
      <c r="H8" s="44" t="n">
        <v>5000</v>
      </c>
      <c r="I8" s="45"/>
      <c r="J8" s="46"/>
      <c r="K8" s="47" t="s">
        <v>76</v>
      </c>
      <c r="L8" s="43" t="s">
        <v>239</v>
      </c>
      <c r="M8" s="44" t="n">
        <v>2050</v>
      </c>
      <c r="N8" s="45"/>
      <c r="O8" s="46"/>
      <c r="P8" s="47" t="s">
        <v>76</v>
      </c>
      <c r="Q8" s="43" t="s">
        <v>238</v>
      </c>
      <c r="R8" s="44" t="n">
        <v>1600</v>
      </c>
      <c r="S8" s="45"/>
      <c r="T8" s="46"/>
      <c r="U8" s="47" t="s">
        <v>86</v>
      </c>
      <c r="V8" s="43" t="s">
        <v>239</v>
      </c>
      <c r="W8" s="44" t="n">
        <v>300</v>
      </c>
      <c r="X8" s="45"/>
      <c r="Y8" s="46"/>
      <c r="Z8" s="47" t="s">
        <v>86</v>
      </c>
      <c r="AA8" s="43" t="s">
        <v>239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240</v>
      </c>
      <c r="C9" s="51" t="n">
        <v>4150</v>
      </c>
      <c r="D9" s="52"/>
      <c r="E9" s="53"/>
      <c r="F9" s="54" t="s">
        <v>80</v>
      </c>
      <c r="G9" s="50" t="s">
        <v>241</v>
      </c>
      <c r="H9" s="51" t="n">
        <v>2250</v>
      </c>
      <c r="I9" s="52"/>
      <c r="J9" s="53"/>
      <c r="K9" s="54" t="s">
        <v>80</v>
      </c>
      <c r="L9" s="50" t="s">
        <v>242</v>
      </c>
      <c r="M9" s="51" t="n">
        <v>1000</v>
      </c>
      <c r="N9" s="52"/>
      <c r="O9" s="53"/>
      <c r="P9" s="54" t="s">
        <v>80</v>
      </c>
      <c r="Q9" s="50" t="s">
        <v>243</v>
      </c>
      <c r="R9" s="51" t="n">
        <v>600</v>
      </c>
      <c r="S9" s="52"/>
      <c r="T9" s="53"/>
      <c r="U9" s="54" t="s">
        <v>94</v>
      </c>
      <c r="V9" s="50" t="s">
        <v>244</v>
      </c>
      <c r="W9" s="51" t="n">
        <v>1500</v>
      </c>
      <c r="X9" s="52"/>
      <c r="Y9" s="53"/>
      <c r="Z9" s="54" t="s">
        <v>91</v>
      </c>
      <c r="AA9" s="50" t="s">
        <v>245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245</v>
      </c>
      <c r="C10" s="51" t="n">
        <v>4400</v>
      </c>
      <c r="D10" s="52"/>
      <c r="E10" s="53"/>
      <c r="F10" s="54" t="s">
        <v>87</v>
      </c>
      <c r="G10" s="50" t="s">
        <v>245</v>
      </c>
      <c r="H10" s="51" t="n">
        <v>2350</v>
      </c>
      <c r="I10" s="52"/>
      <c r="J10" s="53"/>
      <c r="K10" s="54" t="s">
        <v>87</v>
      </c>
      <c r="L10" s="50" t="s">
        <v>245</v>
      </c>
      <c r="M10" s="51" t="n">
        <v>1250</v>
      </c>
      <c r="N10" s="52"/>
      <c r="O10" s="53"/>
      <c r="P10" s="54" t="s">
        <v>87</v>
      </c>
      <c r="Q10" s="50" t="s">
        <v>246</v>
      </c>
      <c r="R10" s="51" t="n">
        <v>2500</v>
      </c>
      <c r="S10" s="52"/>
      <c r="T10" s="53"/>
      <c r="U10" s="54" t="s">
        <v>98</v>
      </c>
      <c r="V10" s="50" t="s">
        <v>247</v>
      </c>
      <c r="W10" s="51" t="n">
        <v>1500</v>
      </c>
      <c r="X10" s="52"/>
      <c r="Y10" s="53"/>
      <c r="Z10" s="54" t="s">
        <v>94</v>
      </c>
      <c r="AA10" s="50" t="s">
        <v>244</v>
      </c>
      <c r="AB10" s="51" t="n">
        <v>3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248</v>
      </c>
      <c r="C11" s="51" t="n">
        <v>3750</v>
      </c>
      <c r="D11" s="52"/>
      <c r="E11" s="53"/>
      <c r="F11" s="54" t="s">
        <v>92</v>
      </c>
      <c r="G11" s="50" t="s">
        <v>244</v>
      </c>
      <c r="H11" s="51" t="n">
        <v>3050</v>
      </c>
      <c r="I11" s="52"/>
      <c r="J11" s="53"/>
      <c r="K11" s="54" t="s">
        <v>92</v>
      </c>
      <c r="L11" s="50" t="s">
        <v>241</v>
      </c>
      <c r="M11" s="51" t="n">
        <v>1000</v>
      </c>
      <c r="N11" s="52"/>
      <c r="O11" s="53"/>
      <c r="P11" s="54" t="s">
        <v>179</v>
      </c>
      <c r="Q11" s="50" t="s">
        <v>249</v>
      </c>
      <c r="R11" s="51" t="n">
        <v>1800</v>
      </c>
      <c r="S11" s="52"/>
      <c r="T11" s="53"/>
      <c r="U11" s="54" t="s">
        <v>211</v>
      </c>
      <c r="V11" s="50" t="s">
        <v>249</v>
      </c>
      <c r="W11" s="51" t="n">
        <v>2350</v>
      </c>
      <c r="X11" s="52"/>
      <c r="Y11" s="53"/>
      <c r="Z11" s="54" t="s">
        <v>98</v>
      </c>
      <c r="AA11" s="50" t="s">
        <v>247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250</v>
      </c>
      <c r="C12" s="51" t="n">
        <v>5000</v>
      </c>
      <c r="D12" s="52"/>
      <c r="E12" s="53"/>
      <c r="F12" s="54" t="s">
        <v>95</v>
      </c>
      <c r="G12" s="50" t="s">
        <v>247</v>
      </c>
      <c r="H12" s="51" t="n">
        <v>3200</v>
      </c>
      <c r="I12" s="52"/>
      <c r="J12" s="53"/>
      <c r="K12" s="54" t="s">
        <v>95</v>
      </c>
      <c r="L12" s="50" t="s">
        <v>251</v>
      </c>
      <c r="M12" s="51" t="n">
        <v>500</v>
      </c>
      <c r="N12" s="52"/>
      <c r="O12" s="53"/>
      <c r="P12" s="54" t="s">
        <v>104</v>
      </c>
      <c r="Q12" s="50" t="s">
        <v>243</v>
      </c>
      <c r="R12" s="51" t="n">
        <v>100</v>
      </c>
      <c r="S12" s="52"/>
      <c r="T12" s="53"/>
      <c r="U12" s="54" t="s">
        <v>100</v>
      </c>
      <c r="V12" s="50" t="s">
        <v>252</v>
      </c>
      <c r="W12" s="51" t="n">
        <v>1350</v>
      </c>
      <c r="X12" s="52"/>
      <c r="Y12" s="53"/>
      <c r="Z12" s="54" t="s">
        <v>104</v>
      </c>
      <c r="AA12" s="50" t="s">
        <v>243</v>
      </c>
      <c r="AB12" s="51" t="n">
        <v>1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244</v>
      </c>
      <c r="C13" s="51" t="n">
        <v>2400</v>
      </c>
      <c r="D13" s="52"/>
      <c r="E13" s="53"/>
      <c r="F13" s="54" t="s">
        <v>99</v>
      </c>
      <c r="G13" s="50" t="s">
        <v>243</v>
      </c>
      <c r="H13" s="51" t="n">
        <v>4300</v>
      </c>
      <c r="I13" s="52"/>
      <c r="J13" s="53"/>
      <c r="K13" s="54" t="s">
        <v>99</v>
      </c>
      <c r="L13" s="50" t="s">
        <v>253</v>
      </c>
      <c r="M13" s="51" t="n">
        <v>700</v>
      </c>
      <c r="N13" s="52"/>
      <c r="O13" s="53"/>
      <c r="P13" s="54" t="s">
        <v>109</v>
      </c>
      <c r="Q13" s="50" t="s">
        <v>239</v>
      </c>
      <c r="R13" s="51" t="n">
        <v>100</v>
      </c>
      <c r="S13" s="52"/>
      <c r="T13" s="53"/>
      <c r="U13" s="54" t="s">
        <v>195</v>
      </c>
      <c r="V13" s="50" t="s">
        <v>254</v>
      </c>
      <c r="W13" s="51" t="n">
        <v>450</v>
      </c>
      <c r="X13" s="52"/>
      <c r="Y13" s="53"/>
      <c r="Z13" s="54" t="s">
        <v>211</v>
      </c>
      <c r="AA13" s="50" t="s">
        <v>249</v>
      </c>
      <c r="AB13" s="51" t="n">
        <v>3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255</v>
      </c>
      <c r="C14" s="51" t="n">
        <v>3650</v>
      </c>
      <c r="D14" s="52"/>
      <c r="E14" s="53"/>
      <c r="F14" s="54" t="s">
        <v>102</v>
      </c>
      <c r="G14" s="50" t="s">
        <v>249</v>
      </c>
      <c r="H14" s="51" t="n">
        <v>8900</v>
      </c>
      <c r="I14" s="52"/>
      <c r="J14" s="53"/>
      <c r="K14" s="54" t="s">
        <v>102</v>
      </c>
      <c r="L14" s="50" t="s">
        <v>249</v>
      </c>
      <c r="M14" s="51" t="n">
        <v>1000</v>
      </c>
      <c r="N14" s="52"/>
      <c r="O14" s="53"/>
      <c r="P14" s="54" t="s">
        <v>117</v>
      </c>
      <c r="Q14" s="50" t="s">
        <v>242</v>
      </c>
      <c r="R14" s="51" t="n">
        <v>50</v>
      </c>
      <c r="S14" s="52"/>
      <c r="T14" s="53"/>
      <c r="U14" s="54" t="s">
        <v>199</v>
      </c>
      <c r="V14" s="50" t="s">
        <v>256</v>
      </c>
      <c r="W14" s="51" t="n">
        <v>550</v>
      </c>
      <c r="X14" s="52"/>
      <c r="Y14" s="53"/>
      <c r="Z14" s="54" t="s">
        <v>100</v>
      </c>
      <c r="AA14" s="50" t="s">
        <v>252</v>
      </c>
      <c r="AB14" s="51" t="n">
        <v>15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257</v>
      </c>
      <c r="C15" s="51" t="n">
        <v>3900</v>
      </c>
      <c r="D15" s="52"/>
      <c r="E15" s="53"/>
      <c r="F15" s="54" t="s">
        <v>105</v>
      </c>
      <c r="G15" s="50" t="s">
        <v>252</v>
      </c>
      <c r="H15" s="51" t="n">
        <v>3750</v>
      </c>
      <c r="I15" s="52"/>
      <c r="J15" s="53"/>
      <c r="K15" s="54" t="s">
        <v>105</v>
      </c>
      <c r="L15" s="50" t="s">
        <v>258</v>
      </c>
      <c r="M15" s="51" t="n">
        <v>1250</v>
      </c>
      <c r="N15" s="52"/>
      <c r="O15" s="53"/>
      <c r="P15" s="54" t="s">
        <v>108</v>
      </c>
      <c r="Q15" s="50" t="s">
        <v>245</v>
      </c>
      <c r="R15" s="51" t="n">
        <v>300</v>
      </c>
      <c r="S15" s="52"/>
      <c r="T15" s="53"/>
      <c r="U15" s="54" t="s">
        <v>207</v>
      </c>
      <c r="V15" s="50" t="s">
        <v>259</v>
      </c>
      <c r="W15" s="51" t="n">
        <v>1400</v>
      </c>
      <c r="X15" s="52"/>
      <c r="Y15" s="53"/>
      <c r="Z15" s="54" t="s">
        <v>195</v>
      </c>
      <c r="AA15" s="50" t="s">
        <v>254</v>
      </c>
      <c r="AB15" s="51" t="n">
        <v>100</v>
      </c>
      <c r="AC15" s="52"/>
      <c r="AD15" s="55"/>
    </row>
    <row r="16" customFormat="false" ht="24.75" hidden="false" customHeight="true" outlineLevel="0" collapsed="false">
      <c r="A16" s="49" t="s">
        <v>212</v>
      </c>
      <c r="B16" s="50" t="s">
        <v>249</v>
      </c>
      <c r="C16" s="51" t="n">
        <v>8100</v>
      </c>
      <c r="D16" s="52"/>
      <c r="E16" s="53"/>
      <c r="F16" s="54" t="s">
        <v>212</v>
      </c>
      <c r="G16" s="50" t="s">
        <v>254</v>
      </c>
      <c r="H16" s="51" t="n">
        <v>2750</v>
      </c>
      <c r="I16" s="52"/>
      <c r="J16" s="53"/>
      <c r="K16" s="54" t="s">
        <v>212</v>
      </c>
      <c r="L16" s="50" t="s">
        <v>255</v>
      </c>
      <c r="M16" s="51" t="n">
        <v>1200</v>
      </c>
      <c r="N16" s="52"/>
      <c r="O16" s="53"/>
      <c r="P16" s="54" t="s">
        <v>120</v>
      </c>
      <c r="Q16" s="50" t="s">
        <v>241</v>
      </c>
      <c r="R16" s="51" t="n">
        <v>150</v>
      </c>
      <c r="S16" s="52"/>
      <c r="T16" s="53"/>
      <c r="U16" s="54" t="s">
        <v>201</v>
      </c>
      <c r="V16" s="50" t="s">
        <v>260</v>
      </c>
      <c r="W16" s="51" t="n">
        <v>150</v>
      </c>
      <c r="X16" s="52"/>
      <c r="Y16" s="53"/>
      <c r="Z16" s="54" t="s">
        <v>199</v>
      </c>
      <c r="AA16" s="50" t="s">
        <v>256</v>
      </c>
      <c r="AB16" s="51" t="n">
        <v>350</v>
      </c>
      <c r="AC16" s="52"/>
      <c r="AD16" s="55"/>
    </row>
    <row r="17" customFormat="false" ht="24.75" hidden="false" customHeight="true" outlineLevel="0" collapsed="false">
      <c r="A17" s="49" t="s">
        <v>214</v>
      </c>
      <c r="B17" s="50" t="s">
        <v>252</v>
      </c>
      <c r="C17" s="51" t="n">
        <v>6650</v>
      </c>
      <c r="D17" s="52"/>
      <c r="E17" s="53"/>
      <c r="F17" s="54" t="s">
        <v>214</v>
      </c>
      <c r="G17" s="50" t="s">
        <v>256</v>
      </c>
      <c r="H17" s="51" t="n">
        <v>3900</v>
      </c>
      <c r="I17" s="52"/>
      <c r="J17" s="53"/>
      <c r="K17" s="54" t="s">
        <v>261</v>
      </c>
      <c r="L17" s="50" t="s">
        <v>262</v>
      </c>
      <c r="M17" s="51" t="n">
        <v>200</v>
      </c>
      <c r="N17" s="52"/>
      <c r="O17" s="53"/>
      <c r="P17" s="54" t="s">
        <v>216</v>
      </c>
      <c r="Q17" s="50" t="s">
        <v>251</v>
      </c>
      <c r="R17" s="51" t="n">
        <v>200</v>
      </c>
      <c r="S17" s="52"/>
      <c r="T17" s="53"/>
      <c r="U17" s="54" t="s">
        <v>263</v>
      </c>
      <c r="V17" s="50" t="s">
        <v>250</v>
      </c>
      <c r="W17" s="51" t="n">
        <v>250</v>
      </c>
      <c r="X17" s="52"/>
      <c r="Y17" s="53"/>
      <c r="Z17" s="54" t="s">
        <v>203</v>
      </c>
      <c r="AA17" s="50" t="s">
        <v>264</v>
      </c>
      <c r="AB17" s="51" t="n">
        <v>200</v>
      </c>
      <c r="AC17" s="52"/>
      <c r="AD17" s="55"/>
    </row>
    <row r="18" customFormat="false" ht="24.75" hidden="false" customHeight="true" outlineLevel="0" collapsed="false">
      <c r="A18" s="49" t="s">
        <v>215</v>
      </c>
      <c r="B18" s="50" t="s">
        <v>265</v>
      </c>
      <c r="C18" s="51" t="n">
        <v>3050</v>
      </c>
      <c r="D18" s="52"/>
      <c r="E18" s="53"/>
      <c r="F18" s="54" t="s">
        <v>215</v>
      </c>
      <c r="G18" s="50" t="s">
        <v>264</v>
      </c>
      <c r="H18" s="51" t="n">
        <v>3800</v>
      </c>
      <c r="I18" s="52"/>
      <c r="J18" s="53"/>
      <c r="K18" s="54" t="s">
        <v>234</v>
      </c>
      <c r="L18" s="50" t="s">
        <v>266</v>
      </c>
      <c r="M18" s="51" t="n">
        <v>200</v>
      </c>
      <c r="N18" s="52"/>
      <c r="O18" s="53"/>
      <c r="P18" s="54" t="s">
        <v>267</v>
      </c>
      <c r="Q18" s="50" t="s">
        <v>253</v>
      </c>
      <c r="R18" s="51" t="n">
        <v>350</v>
      </c>
      <c r="S18" s="52"/>
      <c r="T18" s="53"/>
      <c r="U18" s="54" t="s">
        <v>109</v>
      </c>
      <c r="V18" s="50" t="s">
        <v>239</v>
      </c>
      <c r="W18" s="51" t="n">
        <v>350</v>
      </c>
      <c r="X18" s="52"/>
      <c r="Y18" s="53"/>
      <c r="Z18" s="54" t="s">
        <v>207</v>
      </c>
      <c r="AA18" s="50" t="s">
        <v>259</v>
      </c>
      <c r="AB18" s="51" t="n">
        <v>150</v>
      </c>
      <c r="AC18" s="52"/>
      <c r="AD18" s="55"/>
    </row>
    <row r="19" customFormat="false" ht="24.75" hidden="false" customHeight="true" outlineLevel="0" collapsed="false">
      <c r="A19" s="49" t="s">
        <v>218</v>
      </c>
      <c r="B19" s="50" t="s">
        <v>242</v>
      </c>
      <c r="C19" s="51" t="n">
        <v>3600</v>
      </c>
      <c r="D19" s="52"/>
      <c r="E19" s="53"/>
      <c r="F19" s="54" t="s">
        <v>218</v>
      </c>
      <c r="G19" s="50" t="s">
        <v>259</v>
      </c>
      <c r="H19" s="51" t="n">
        <v>3350</v>
      </c>
      <c r="I19" s="52"/>
      <c r="J19" s="53"/>
      <c r="K19" s="54"/>
      <c r="L19" s="50"/>
      <c r="M19" s="51"/>
      <c r="N19" s="52"/>
      <c r="O19" s="53"/>
      <c r="P19" s="54" t="s">
        <v>268</v>
      </c>
      <c r="Q19" s="50" t="s">
        <v>258</v>
      </c>
      <c r="R19" s="51" t="n">
        <v>650</v>
      </c>
      <c r="S19" s="52"/>
      <c r="T19" s="53"/>
      <c r="U19" s="54" t="s">
        <v>117</v>
      </c>
      <c r="V19" s="50" t="s">
        <v>242</v>
      </c>
      <c r="W19" s="51" t="n">
        <v>900</v>
      </c>
      <c r="X19" s="52"/>
      <c r="Y19" s="53"/>
      <c r="Z19" s="54" t="s">
        <v>201</v>
      </c>
      <c r="AA19" s="50" t="s">
        <v>260</v>
      </c>
      <c r="AB19" s="51" t="n">
        <v>50</v>
      </c>
      <c r="AC19" s="52"/>
      <c r="AD19" s="55"/>
    </row>
    <row r="20" customFormat="false" ht="24.75" hidden="false" customHeight="true" outlineLevel="0" collapsed="false">
      <c r="A20" s="49" t="s">
        <v>219</v>
      </c>
      <c r="B20" s="50" t="s">
        <v>269</v>
      </c>
      <c r="C20" s="51" t="n">
        <v>3600</v>
      </c>
      <c r="D20" s="52"/>
      <c r="E20" s="53"/>
      <c r="F20" s="54" t="s">
        <v>219</v>
      </c>
      <c r="G20" s="50" t="s">
        <v>260</v>
      </c>
      <c r="H20" s="51" t="n">
        <v>700</v>
      </c>
      <c r="I20" s="52"/>
      <c r="J20" s="53"/>
      <c r="K20" s="54"/>
      <c r="L20" s="50"/>
      <c r="M20" s="51"/>
      <c r="N20" s="52"/>
      <c r="O20" s="53"/>
      <c r="P20" s="54" t="s">
        <v>270</v>
      </c>
      <c r="Q20" s="50" t="s">
        <v>255</v>
      </c>
      <c r="R20" s="51" t="n">
        <v>400</v>
      </c>
      <c r="S20" s="52"/>
      <c r="T20" s="53"/>
      <c r="U20" s="54" t="s">
        <v>108</v>
      </c>
      <c r="V20" s="50" t="s">
        <v>245</v>
      </c>
      <c r="W20" s="51" t="n">
        <v>1350</v>
      </c>
      <c r="X20" s="52"/>
      <c r="Y20" s="53"/>
      <c r="Z20" s="54" t="s">
        <v>271</v>
      </c>
      <c r="AA20" s="50" t="s">
        <v>272</v>
      </c>
      <c r="AB20" s="51" t="n">
        <v>400</v>
      </c>
      <c r="AC20" s="52"/>
      <c r="AD20" s="55"/>
    </row>
    <row r="21" customFormat="false" ht="24.75" hidden="false" customHeight="true" outlineLevel="0" collapsed="false">
      <c r="A21" s="49" t="s">
        <v>220</v>
      </c>
      <c r="B21" s="50" t="s">
        <v>273</v>
      </c>
      <c r="C21" s="51" t="n">
        <v>2000</v>
      </c>
      <c r="D21" s="52"/>
      <c r="E21" s="53"/>
      <c r="F21" s="54" t="s">
        <v>220</v>
      </c>
      <c r="G21" s="50" t="s">
        <v>272</v>
      </c>
      <c r="H21" s="51" t="n">
        <v>5250</v>
      </c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 t="s">
        <v>120</v>
      </c>
      <c r="V21" s="50" t="s">
        <v>241</v>
      </c>
      <c r="W21" s="51" t="n">
        <v>1150</v>
      </c>
      <c r="X21" s="52"/>
      <c r="Y21" s="53"/>
      <c r="Z21" s="54" t="s">
        <v>263</v>
      </c>
      <c r="AA21" s="50" t="s">
        <v>250</v>
      </c>
      <c r="AB21" s="51" t="n">
        <v>200</v>
      </c>
      <c r="AC21" s="52"/>
      <c r="AD21" s="55"/>
    </row>
    <row r="22" customFormat="false" ht="24.75" hidden="false" customHeight="true" outlineLevel="0" collapsed="false">
      <c r="A22" s="49" t="s">
        <v>221</v>
      </c>
      <c r="B22" s="50" t="s">
        <v>262</v>
      </c>
      <c r="C22" s="51" t="n">
        <v>2400</v>
      </c>
      <c r="D22" s="52"/>
      <c r="E22" s="53"/>
      <c r="F22" s="54" t="s">
        <v>221</v>
      </c>
      <c r="G22" s="50" t="s">
        <v>250</v>
      </c>
      <c r="H22" s="51" t="n">
        <v>3600</v>
      </c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 t="s">
        <v>216</v>
      </c>
      <c r="V22" s="50" t="s">
        <v>251</v>
      </c>
      <c r="W22" s="51" t="n">
        <v>300</v>
      </c>
      <c r="X22" s="52"/>
      <c r="Y22" s="53"/>
      <c r="Z22" s="54" t="s">
        <v>109</v>
      </c>
      <c r="AA22" s="50" t="s">
        <v>239</v>
      </c>
      <c r="AB22" s="51" t="n">
        <v>250</v>
      </c>
      <c r="AC22" s="52"/>
      <c r="AD22" s="55"/>
    </row>
    <row r="23" customFormat="false" ht="24.75" hidden="false" customHeight="true" outlineLevel="0" collapsed="false">
      <c r="A23" s="49" t="s">
        <v>224</v>
      </c>
      <c r="B23" s="50" t="s">
        <v>266</v>
      </c>
      <c r="C23" s="51" t="n">
        <v>3000</v>
      </c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 t="s">
        <v>267</v>
      </c>
      <c r="V23" s="50" t="s">
        <v>253</v>
      </c>
      <c r="W23" s="51" t="n">
        <v>300</v>
      </c>
      <c r="X23" s="52"/>
      <c r="Y23" s="53"/>
      <c r="Z23" s="54" t="s">
        <v>117</v>
      </c>
      <c r="AA23" s="50" t="s">
        <v>242</v>
      </c>
      <c r="AB23" s="51" t="n">
        <v>350</v>
      </c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 t="s">
        <v>274</v>
      </c>
      <c r="V24" s="50" t="s">
        <v>255</v>
      </c>
      <c r="W24" s="51" t="n">
        <v>300</v>
      </c>
      <c r="X24" s="52"/>
      <c r="Y24" s="53"/>
      <c r="Z24" s="54" t="s">
        <v>120</v>
      </c>
      <c r="AA24" s="50" t="s">
        <v>241</v>
      </c>
      <c r="AB24" s="51" t="n">
        <v>150</v>
      </c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 t="s">
        <v>103</v>
      </c>
      <c r="V25" s="50" t="s">
        <v>238</v>
      </c>
      <c r="W25" s="51" t="n">
        <v>850</v>
      </c>
      <c r="X25" s="52"/>
      <c r="Y25" s="53"/>
      <c r="Z25" s="54" t="s">
        <v>216</v>
      </c>
      <c r="AA25" s="50" t="s">
        <v>251</v>
      </c>
      <c r="AB25" s="51" t="n">
        <v>150</v>
      </c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 t="s">
        <v>126</v>
      </c>
      <c r="V26" s="50" t="s">
        <v>240</v>
      </c>
      <c r="W26" s="51" t="n">
        <v>650</v>
      </c>
      <c r="X26" s="52"/>
      <c r="Y26" s="53"/>
      <c r="Z26" s="54" t="s">
        <v>267</v>
      </c>
      <c r="AA26" s="50" t="s">
        <v>253</v>
      </c>
      <c r="AB26" s="51" t="n">
        <v>100</v>
      </c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 t="s">
        <v>231</v>
      </c>
      <c r="V27" s="50" t="s">
        <v>265</v>
      </c>
      <c r="W27" s="51" t="n">
        <v>100</v>
      </c>
      <c r="X27" s="52"/>
      <c r="Y27" s="53"/>
      <c r="Z27" s="54" t="s">
        <v>261</v>
      </c>
      <c r="AA27" s="50" t="s">
        <v>262</v>
      </c>
      <c r="AB27" s="51" t="n">
        <v>50</v>
      </c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 t="s">
        <v>232</v>
      </c>
      <c r="V28" s="50" t="s">
        <v>242</v>
      </c>
      <c r="W28" s="51" t="n">
        <v>800</v>
      </c>
      <c r="X28" s="52"/>
      <c r="Y28" s="53"/>
      <c r="Z28" s="54" t="s">
        <v>234</v>
      </c>
      <c r="AA28" s="50" t="s">
        <v>266</v>
      </c>
      <c r="AB28" s="51" t="n">
        <v>50</v>
      </c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 t="s">
        <v>261</v>
      </c>
      <c r="V29" s="50" t="s">
        <v>262</v>
      </c>
      <c r="W29" s="51" t="n">
        <v>450</v>
      </c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 t="s">
        <v>234</v>
      </c>
      <c r="V30" s="50" t="s">
        <v>266</v>
      </c>
      <c r="W30" s="51" t="n">
        <v>500</v>
      </c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638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561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03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88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78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39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609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AC8:AC39 S8:S39 N8:N39">
    <cfRule type="cellIs" priority="2" operator="greaterThan" aboveAverage="0" equalAverage="0" bottom="0" percent="0" rank="0" text="" dxfId="8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3 I8:I22 N8:N19 S8:S20 X8:X29 AC8:AC28 X30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2</v>
      </c>
      <c r="B4" s="27"/>
      <c r="C4" s="28" t="s">
        <v>27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276</v>
      </c>
      <c r="C8" s="44" t="n">
        <v>5650</v>
      </c>
      <c r="D8" s="45"/>
      <c r="E8" s="46"/>
      <c r="F8" s="47" t="s">
        <v>76</v>
      </c>
      <c r="G8" s="43" t="s">
        <v>276</v>
      </c>
      <c r="H8" s="44" t="n">
        <v>3300</v>
      </c>
      <c r="I8" s="45"/>
      <c r="J8" s="46"/>
      <c r="K8" s="47" t="s">
        <v>76</v>
      </c>
      <c r="L8" s="43" t="s">
        <v>276</v>
      </c>
      <c r="M8" s="44" t="n">
        <v>4450</v>
      </c>
      <c r="N8" s="45"/>
      <c r="O8" s="46"/>
      <c r="P8" s="47" t="s">
        <v>76</v>
      </c>
      <c r="Q8" s="43" t="s">
        <v>276</v>
      </c>
      <c r="R8" s="44" t="n">
        <v>1800</v>
      </c>
      <c r="S8" s="45"/>
      <c r="T8" s="46"/>
      <c r="U8" s="47" t="s">
        <v>86</v>
      </c>
      <c r="V8" s="43" t="s">
        <v>276</v>
      </c>
      <c r="W8" s="44" t="n">
        <v>700</v>
      </c>
      <c r="X8" s="45"/>
      <c r="Y8" s="46"/>
      <c r="Z8" s="47" t="s">
        <v>86</v>
      </c>
      <c r="AA8" s="43" t="s">
        <v>276</v>
      </c>
      <c r="AB8" s="44" t="n">
        <v>1050</v>
      </c>
      <c r="AC8" s="45"/>
      <c r="AD8" s="48"/>
    </row>
    <row r="9" customFormat="false" ht="24.75" hidden="false" customHeight="true" outlineLevel="0" collapsed="false">
      <c r="A9" s="49" t="s">
        <v>80</v>
      </c>
      <c r="B9" s="75" t="s">
        <v>277</v>
      </c>
      <c r="C9" s="51" t="n">
        <v>1450</v>
      </c>
      <c r="D9" s="52"/>
      <c r="E9" s="53"/>
      <c r="F9" s="54" t="s">
        <v>80</v>
      </c>
      <c r="G9" s="50" t="s">
        <v>278</v>
      </c>
      <c r="H9" s="51" t="n">
        <v>700</v>
      </c>
      <c r="I9" s="52"/>
      <c r="J9" s="53"/>
      <c r="K9" s="54" t="s">
        <v>80</v>
      </c>
      <c r="L9" s="50" t="s">
        <v>279</v>
      </c>
      <c r="M9" s="51" t="n">
        <v>350</v>
      </c>
      <c r="N9" s="52"/>
      <c r="O9" s="53"/>
      <c r="P9" s="54" t="s">
        <v>126</v>
      </c>
      <c r="Q9" s="75" t="s">
        <v>277</v>
      </c>
      <c r="R9" s="51" t="n">
        <v>150</v>
      </c>
      <c r="S9" s="52"/>
      <c r="T9" s="53"/>
      <c r="U9" s="54" t="s">
        <v>85</v>
      </c>
      <c r="V9" s="50" t="s">
        <v>278</v>
      </c>
      <c r="W9" s="51" t="n">
        <v>150</v>
      </c>
      <c r="X9" s="52"/>
      <c r="Y9" s="53"/>
      <c r="Z9" s="54" t="s">
        <v>85</v>
      </c>
      <c r="AA9" s="50" t="s">
        <v>278</v>
      </c>
      <c r="AB9" s="51" t="n">
        <v>550</v>
      </c>
      <c r="AC9" s="52"/>
      <c r="AD9" s="55"/>
    </row>
    <row r="10" customFormat="false" ht="24.75" hidden="false" customHeight="true" outlineLevel="0" collapsed="false">
      <c r="A10" s="49"/>
      <c r="B10" s="75"/>
      <c r="C10" s="51"/>
      <c r="D10" s="52"/>
      <c r="E10" s="53"/>
      <c r="F10" s="54"/>
      <c r="G10" s="50"/>
      <c r="H10" s="51"/>
      <c r="I10" s="52"/>
      <c r="J10" s="53"/>
      <c r="K10" s="54"/>
      <c r="L10" s="50"/>
      <c r="M10" s="51"/>
      <c r="N10" s="52"/>
      <c r="O10" s="53"/>
      <c r="P10" s="54"/>
      <c r="Q10" s="75"/>
      <c r="R10" s="51"/>
      <c r="S10" s="52"/>
      <c r="T10" s="53"/>
      <c r="U10" s="54"/>
      <c r="V10" s="50"/>
      <c r="W10" s="51"/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7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40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8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9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8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6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203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39 X8:X39 I8:I39 N8:N39 D8:D39 S8:S39">
    <cfRule type="cellIs" priority="2" operator="greaterThan" aboveAverage="0" equalAverage="0" bottom="0" percent="0" rank="0" text="" dxfId="9">
      <formula>AB8</formula>
    </cfRule>
  </conditionalFormatting>
  <dataValidations count="1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3</v>
      </c>
      <c r="B4" s="27"/>
      <c r="C4" s="28" t="s">
        <v>280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281</v>
      </c>
      <c r="B8" s="43" t="s">
        <v>282</v>
      </c>
      <c r="C8" s="76" t="n">
        <v>17050</v>
      </c>
      <c r="D8" s="45"/>
      <c r="E8" s="77"/>
      <c r="F8" s="47" t="s">
        <v>283</v>
      </c>
      <c r="G8" s="43" t="s">
        <v>282</v>
      </c>
      <c r="H8" s="76" t="n">
        <v>11850</v>
      </c>
      <c r="I8" s="45"/>
      <c r="J8" s="77"/>
      <c r="K8" s="47" t="s">
        <v>283</v>
      </c>
      <c r="L8" s="43" t="s">
        <v>282</v>
      </c>
      <c r="M8" s="76" t="n">
        <v>5450</v>
      </c>
      <c r="N8" s="45"/>
      <c r="O8" s="77"/>
      <c r="P8" s="47" t="s">
        <v>76</v>
      </c>
      <c r="Q8" s="43" t="s">
        <v>284</v>
      </c>
      <c r="R8" s="44" t="n">
        <v>2550</v>
      </c>
      <c r="S8" s="45"/>
      <c r="T8" s="46"/>
      <c r="U8" s="47" t="s">
        <v>283</v>
      </c>
      <c r="V8" s="43" t="s">
        <v>282</v>
      </c>
      <c r="W8" s="44" t="n">
        <v>1850</v>
      </c>
      <c r="X8" s="45"/>
      <c r="Y8" s="46"/>
      <c r="Z8" s="47" t="s">
        <v>76</v>
      </c>
      <c r="AA8" s="43" t="s">
        <v>282</v>
      </c>
      <c r="AB8" s="44" t="n">
        <v>4100</v>
      </c>
      <c r="AC8" s="45"/>
      <c r="AD8" s="48"/>
    </row>
    <row r="9" customFormat="false" ht="24.75" hidden="false" customHeight="true" outlineLevel="0" collapsed="false">
      <c r="A9" s="49" t="s">
        <v>285</v>
      </c>
      <c r="B9" s="50" t="s">
        <v>286</v>
      </c>
      <c r="C9" s="78" t="n">
        <v>10200</v>
      </c>
      <c r="D9" s="52"/>
      <c r="E9" s="79"/>
      <c r="F9" s="47" t="s">
        <v>287</v>
      </c>
      <c r="G9" s="50" t="s">
        <v>286</v>
      </c>
      <c r="H9" s="78" t="n">
        <v>7400</v>
      </c>
      <c r="I9" s="52"/>
      <c r="J9" s="79"/>
      <c r="K9" s="47" t="s">
        <v>287</v>
      </c>
      <c r="L9" s="50" t="s">
        <v>286</v>
      </c>
      <c r="M9" s="78" t="n">
        <v>3250</v>
      </c>
      <c r="N9" s="52"/>
      <c r="O9" s="79"/>
      <c r="P9" s="54" t="s">
        <v>283</v>
      </c>
      <c r="Q9" s="50" t="s">
        <v>282</v>
      </c>
      <c r="R9" s="51" t="n">
        <v>1850</v>
      </c>
      <c r="S9" s="52"/>
      <c r="T9" s="53"/>
      <c r="U9" s="54"/>
      <c r="V9" s="50"/>
      <c r="W9" s="51"/>
      <c r="X9" s="52"/>
      <c r="Y9" s="53"/>
      <c r="Z9" s="54" t="s">
        <v>80</v>
      </c>
      <c r="AA9" s="50" t="s">
        <v>288</v>
      </c>
      <c r="AB9" s="51" t="n">
        <v>250</v>
      </c>
      <c r="AC9" s="52"/>
      <c r="AD9" s="55"/>
    </row>
    <row r="10" customFormat="false" ht="24.75" hidden="false" customHeight="true" outlineLevel="0" collapsed="false">
      <c r="A10" s="49" t="s">
        <v>289</v>
      </c>
      <c r="B10" s="50" t="s">
        <v>290</v>
      </c>
      <c r="C10" s="78" t="n">
        <v>1750</v>
      </c>
      <c r="D10" s="52"/>
      <c r="E10" s="79"/>
      <c r="F10" s="47" t="s">
        <v>291</v>
      </c>
      <c r="G10" s="50" t="s">
        <v>290</v>
      </c>
      <c r="H10" s="78" t="n">
        <v>650</v>
      </c>
      <c r="I10" s="52"/>
      <c r="J10" s="79"/>
      <c r="K10" s="47" t="s">
        <v>291</v>
      </c>
      <c r="L10" s="50" t="s">
        <v>290</v>
      </c>
      <c r="M10" s="78" t="n">
        <v>400</v>
      </c>
      <c r="N10" s="52"/>
      <c r="O10" s="79"/>
      <c r="P10" s="47" t="s">
        <v>287</v>
      </c>
      <c r="Q10" s="50" t="s">
        <v>286</v>
      </c>
      <c r="R10" s="51" t="n">
        <v>1400</v>
      </c>
      <c r="S10" s="52"/>
      <c r="T10" s="53"/>
      <c r="U10" s="54"/>
      <c r="V10" s="50"/>
      <c r="W10" s="51"/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 t="s">
        <v>292</v>
      </c>
      <c r="B11" s="50" t="s">
        <v>293</v>
      </c>
      <c r="C11" s="78" t="n">
        <v>500</v>
      </c>
      <c r="D11" s="52"/>
      <c r="E11" s="79"/>
      <c r="F11" s="47" t="s">
        <v>294</v>
      </c>
      <c r="G11" s="50" t="s">
        <v>293</v>
      </c>
      <c r="H11" s="78" t="n">
        <v>350</v>
      </c>
      <c r="I11" s="52"/>
      <c r="J11" s="79"/>
      <c r="K11" s="47" t="s">
        <v>294</v>
      </c>
      <c r="L11" s="50" t="s">
        <v>293</v>
      </c>
      <c r="M11" s="78" t="n">
        <v>300</v>
      </c>
      <c r="N11" s="52"/>
      <c r="O11" s="79"/>
      <c r="P11" s="47" t="s">
        <v>291</v>
      </c>
      <c r="Q11" s="50" t="s">
        <v>290</v>
      </c>
      <c r="R11" s="51" t="n">
        <v>800</v>
      </c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 t="s">
        <v>295</v>
      </c>
      <c r="B12" s="50" t="s">
        <v>296</v>
      </c>
      <c r="C12" s="78" t="n">
        <v>450</v>
      </c>
      <c r="D12" s="52"/>
      <c r="E12" s="79"/>
      <c r="F12" s="47" t="s">
        <v>297</v>
      </c>
      <c r="G12" s="50" t="s">
        <v>296</v>
      </c>
      <c r="H12" s="78" t="n">
        <v>200</v>
      </c>
      <c r="I12" s="52"/>
      <c r="J12" s="79"/>
      <c r="K12" s="47" t="s">
        <v>297</v>
      </c>
      <c r="L12" s="50" t="s">
        <v>296</v>
      </c>
      <c r="M12" s="78" t="n">
        <v>150</v>
      </c>
      <c r="N12" s="52"/>
      <c r="O12" s="79"/>
      <c r="P12" s="47" t="s">
        <v>294</v>
      </c>
      <c r="Q12" s="50" t="s">
        <v>293</v>
      </c>
      <c r="R12" s="51" t="n">
        <v>150</v>
      </c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 t="s">
        <v>298</v>
      </c>
      <c r="B13" s="50" t="s">
        <v>299</v>
      </c>
      <c r="C13" s="78" t="n">
        <v>250</v>
      </c>
      <c r="D13" s="52"/>
      <c r="E13" s="79"/>
      <c r="F13" s="47" t="s">
        <v>300</v>
      </c>
      <c r="G13" s="50" t="s">
        <v>299</v>
      </c>
      <c r="H13" s="78" t="n">
        <v>150</v>
      </c>
      <c r="I13" s="52"/>
      <c r="J13" s="79"/>
      <c r="K13" s="47" t="s">
        <v>300</v>
      </c>
      <c r="L13" s="50" t="s">
        <v>299</v>
      </c>
      <c r="M13" s="78" t="n">
        <v>100</v>
      </c>
      <c r="N13" s="52"/>
      <c r="O13" s="79"/>
      <c r="P13" s="47" t="s">
        <v>297</v>
      </c>
      <c r="Q13" s="50" t="s">
        <v>296</v>
      </c>
      <c r="R13" s="51" t="n">
        <v>150</v>
      </c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 t="s">
        <v>301</v>
      </c>
      <c r="B14" s="50" t="s">
        <v>302</v>
      </c>
      <c r="C14" s="78" t="n">
        <v>200</v>
      </c>
      <c r="D14" s="52"/>
      <c r="E14" s="79"/>
      <c r="F14" s="47" t="s">
        <v>303</v>
      </c>
      <c r="G14" s="50" t="s">
        <v>302</v>
      </c>
      <c r="H14" s="78" t="n">
        <v>100</v>
      </c>
      <c r="I14" s="52"/>
      <c r="J14" s="79"/>
      <c r="K14" s="47" t="s">
        <v>303</v>
      </c>
      <c r="L14" s="50" t="s">
        <v>302</v>
      </c>
      <c r="M14" s="78" t="n">
        <v>100</v>
      </c>
      <c r="N14" s="52"/>
      <c r="O14" s="79"/>
      <c r="P14" s="47" t="s">
        <v>300</v>
      </c>
      <c r="Q14" s="50" t="s">
        <v>299</v>
      </c>
      <c r="R14" s="51" t="n">
        <v>150</v>
      </c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 t="s">
        <v>304</v>
      </c>
      <c r="B15" s="50" t="s">
        <v>305</v>
      </c>
      <c r="C15" s="78" t="n">
        <v>200</v>
      </c>
      <c r="D15" s="52"/>
      <c r="E15" s="79"/>
      <c r="F15" s="47" t="s">
        <v>306</v>
      </c>
      <c r="G15" s="50" t="s">
        <v>305</v>
      </c>
      <c r="H15" s="78" t="n">
        <v>100</v>
      </c>
      <c r="I15" s="52"/>
      <c r="J15" s="79"/>
      <c r="K15" s="47" t="s">
        <v>306</v>
      </c>
      <c r="L15" s="50" t="s">
        <v>305</v>
      </c>
      <c r="M15" s="78" t="n">
        <v>50</v>
      </c>
      <c r="N15" s="52"/>
      <c r="O15" s="79"/>
      <c r="P15" s="47" t="s">
        <v>303</v>
      </c>
      <c r="Q15" s="50" t="s">
        <v>302</v>
      </c>
      <c r="R15" s="51" t="n">
        <v>100</v>
      </c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 t="s">
        <v>307</v>
      </c>
      <c r="B16" s="50" t="s">
        <v>308</v>
      </c>
      <c r="C16" s="78" t="n">
        <v>900</v>
      </c>
      <c r="D16" s="52"/>
      <c r="E16" s="79"/>
      <c r="F16" s="47" t="s">
        <v>309</v>
      </c>
      <c r="G16" s="50" t="s">
        <v>308</v>
      </c>
      <c r="H16" s="78" t="n">
        <v>650</v>
      </c>
      <c r="I16" s="52"/>
      <c r="J16" s="79"/>
      <c r="K16" s="47" t="s">
        <v>309</v>
      </c>
      <c r="L16" s="50" t="s">
        <v>308</v>
      </c>
      <c r="M16" s="78" t="n">
        <v>200</v>
      </c>
      <c r="N16" s="52"/>
      <c r="O16" s="79"/>
      <c r="P16" s="47" t="s">
        <v>306</v>
      </c>
      <c r="Q16" s="50" t="s">
        <v>305</v>
      </c>
      <c r="R16" s="51" t="n">
        <v>100</v>
      </c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 t="s">
        <v>310</v>
      </c>
      <c r="B17" s="50" t="s">
        <v>311</v>
      </c>
      <c r="C17" s="78" t="n">
        <v>750</v>
      </c>
      <c r="D17" s="52"/>
      <c r="E17" s="79"/>
      <c r="F17" s="47" t="s">
        <v>312</v>
      </c>
      <c r="G17" s="50" t="s">
        <v>311</v>
      </c>
      <c r="H17" s="78" t="n">
        <v>550</v>
      </c>
      <c r="I17" s="52"/>
      <c r="J17" s="79"/>
      <c r="K17" s="47" t="s">
        <v>312</v>
      </c>
      <c r="L17" s="50" t="s">
        <v>311</v>
      </c>
      <c r="M17" s="78" t="n">
        <v>200</v>
      </c>
      <c r="N17" s="52"/>
      <c r="O17" s="79"/>
      <c r="P17" s="47" t="s">
        <v>309</v>
      </c>
      <c r="Q17" s="50" t="s">
        <v>308</v>
      </c>
      <c r="R17" s="51" t="n">
        <v>100</v>
      </c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 t="s">
        <v>313</v>
      </c>
      <c r="B18" s="50" t="s">
        <v>314</v>
      </c>
      <c r="C18" s="78" t="n">
        <v>900</v>
      </c>
      <c r="D18" s="52"/>
      <c r="E18" s="79"/>
      <c r="F18" s="47" t="s">
        <v>315</v>
      </c>
      <c r="G18" s="50" t="s">
        <v>314</v>
      </c>
      <c r="H18" s="78" t="n">
        <v>1300</v>
      </c>
      <c r="I18" s="52"/>
      <c r="J18" s="79"/>
      <c r="K18" s="47" t="s">
        <v>315</v>
      </c>
      <c r="L18" s="50" t="s">
        <v>314</v>
      </c>
      <c r="M18" s="78" t="n">
        <v>500</v>
      </c>
      <c r="N18" s="52"/>
      <c r="O18" s="79"/>
      <c r="P18" s="47" t="s">
        <v>312</v>
      </c>
      <c r="Q18" s="50" t="s">
        <v>311</v>
      </c>
      <c r="R18" s="51" t="n">
        <v>100</v>
      </c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 t="s">
        <v>316</v>
      </c>
      <c r="B19" s="50" t="s">
        <v>317</v>
      </c>
      <c r="C19" s="78" t="n">
        <v>950</v>
      </c>
      <c r="D19" s="52"/>
      <c r="E19" s="79"/>
      <c r="F19" s="47" t="s">
        <v>318</v>
      </c>
      <c r="G19" s="50" t="s">
        <v>317</v>
      </c>
      <c r="H19" s="78" t="n">
        <v>400</v>
      </c>
      <c r="I19" s="52"/>
      <c r="J19" s="79"/>
      <c r="K19" s="47" t="s">
        <v>318</v>
      </c>
      <c r="L19" s="50" t="s">
        <v>317</v>
      </c>
      <c r="M19" s="78" t="n">
        <v>200</v>
      </c>
      <c r="N19" s="52"/>
      <c r="O19" s="79"/>
      <c r="P19" s="47" t="s">
        <v>315</v>
      </c>
      <c r="Q19" s="50" t="s">
        <v>314</v>
      </c>
      <c r="R19" s="51" t="n">
        <v>200</v>
      </c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78"/>
      <c r="D20" s="52"/>
      <c r="E20" s="79"/>
      <c r="F20" s="54"/>
      <c r="G20" s="50"/>
      <c r="H20" s="78"/>
      <c r="I20" s="52"/>
      <c r="J20" s="79"/>
      <c r="K20" s="54"/>
      <c r="L20" s="50"/>
      <c r="M20" s="78"/>
      <c r="N20" s="52"/>
      <c r="O20" s="79"/>
      <c r="P20" s="47" t="s">
        <v>318</v>
      </c>
      <c r="Q20" s="50" t="s">
        <v>317</v>
      </c>
      <c r="R20" s="51" t="n">
        <v>450</v>
      </c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78"/>
      <c r="D21" s="52"/>
      <c r="E21" s="79"/>
      <c r="F21" s="54"/>
      <c r="G21" s="50"/>
      <c r="H21" s="78"/>
      <c r="I21" s="52"/>
      <c r="J21" s="79"/>
      <c r="K21" s="54"/>
      <c r="L21" s="50"/>
      <c r="M21" s="78"/>
      <c r="N21" s="52"/>
      <c r="O21" s="79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34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37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09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81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8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43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830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0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4</v>
      </c>
      <c r="B4" s="27"/>
      <c r="C4" s="28" t="s">
        <v>319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320</v>
      </c>
      <c r="C8" s="44" t="n">
        <v>4250</v>
      </c>
      <c r="D8" s="45"/>
      <c r="E8" s="46"/>
      <c r="F8" s="47" t="s">
        <v>76</v>
      </c>
      <c r="G8" s="43" t="s">
        <v>321</v>
      </c>
      <c r="H8" s="44" t="n">
        <v>3150</v>
      </c>
      <c r="I8" s="45"/>
      <c r="J8" s="46"/>
      <c r="K8" s="47" t="s">
        <v>76</v>
      </c>
      <c r="L8" s="43" t="s">
        <v>322</v>
      </c>
      <c r="M8" s="44" t="n">
        <v>1750</v>
      </c>
      <c r="N8" s="45"/>
      <c r="O8" s="46"/>
      <c r="P8" s="47" t="s">
        <v>76</v>
      </c>
      <c r="Q8" s="43" t="s">
        <v>323</v>
      </c>
      <c r="R8" s="44" t="n">
        <v>4500</v>
      </c>
      <c r="S8" s="45"/>
      <c r="T8" s="46"/>
      <c r="U8" s="47" t="s">
        <v>86</v>
      </c>
      <c r="V8" s="43" t="s">
        <v>321</v>
      </c>
      <c r="W8" s="44" t="n">
        <v>350</v>
      </c>
      <c r="X8" s="45"/>
      <c r="Y8" s="46"/>
      <c r="Z8" s="47" t="s">
        <v>76</v>
      </c>
      <c r="AA8" s="43" t="s">
        <v>320</v>
      </c>
      <c r="AB8" s="44" t="n">
        <v>10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324</v>
      </c>
      <c r="C9" s="51" t="n">
        <v>3950</v>
      </c>
      <c r="D9" s="52"/>
      <c r="E9" s="53"/>
      <c r="F9" s="54" t="s">
        <v>80</v>
      </c>
      <c r="G9" s="50" t="s">
        <v>323</v>
      </c>
      <c r="H9" s="51" t="n">
        <v>3650</v>
      </c>
      <c r="I9" s="52"/>
      <c r="J9" s="53"/>
      <c r="K9" s="54" t="s">
        <v>80</v>
      </c>
      <c r="L9" s="50" t="s">
        <v>325</v>
      </c>
      <c r="M9" s="51" t="n">
        <v>300</v>
      </c>
      <c r="N9" s="52"/>
      <c r="O9" s="53"/>
      <c r="P9" s="54" t="s">
        <v>80</v>
      </c>
      <c r="Q9" s="50" t="s">
        <v>320</v>
      </c>
      <c r="R9" s="51" t="n">
        <v>850</v>
      </c>
      <c r="S9" s="52"/>
      <c r="T9" s="53"/>
      <c r="U9" s="54" t="s">
        <v>85</v>
      </c>
      <c r="V9" s="50" t="s">
        <v>323</v>
      </c>
      <c r="W9" s="51" t="n">
        <v>450</v>
      </c>
      <c r="X9" s="52"/>
      <c r="Y9" s="53"/>
      <c r="Z9" s="54" t="s">
        <v>86</v>
      </c>
      <c r="AA9" s="50" t="s">
        <v>321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322</v>
      </c>
      <c r="C10" s="51" t="n">
        <v>2750</v>
      </c>
      <c r="D10" s="52"/>
      <c r="E10" s="53"/>
      <c r="F10" s="54" t="s">
        <v>87</v>
      </c>
      <c r="G10" s="50" t="s">
        <v>326</v>
      </c>
      <c r="H10" s="51" t="n">
        <v>4650</v>
      </c>
      <c r="I10" s="52"/>
      <c r="J10" s="53"/>
      <c r="K10" s="54" t="s">
        <v>87</v>
      </c>
      <c r="L10" s="50" t="s">
        <v>323</v>
      </c>
      <c r="M10" s="51" t="n">
        <v>500</v>
      </c>
      <c r="N10" s="52"/>
      <c r="O10" s="53"/>
      <c r="P10" s="54" t="s">
        <v>86</v>
      </c>
      <c r="Q10" s="50" t="s">
        <v>321</v>
      </c>
      <c r="R10" s="51" t="n">
        <v>150</v>
      </c>
      <c r="S10" s="52"/>
      <c r="T10" s="53"/>
      <c r="U10" s="54" t="s">
        <v>91</v>
      </c>
      <c r="V10" s="50" t="s">
        <v>326</v>
      </c>
      <c r="W10" s="51" t="n">
        <v>1300</v>
      </c>
      <c r="X10" s="52"/>
      <c r="Y10" s="53"/>
      <c r="Z10" s="54" t="s">
        <v>91</v>
      </c>
      <c r="AA10" s="50" t="s">
        <v>326</v>
      </c>
      <c r="AB10" s="51" t="n">
        <v>3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327</v>
      </c>
      <c r="C11" s="51" t="n">
        <v>2300</v>
      </c>
      <c r="D11" s="52"/>
      <c r="E11" s="53"/>
      <c r="F11" s="54" t="s">
        <v>92</v>
      </c>
      <c r="G11" s="50" t="s">
        <v>328</v>
      </c>
      <c r="H11" s="51" t="n">
        <v>2450</v>
      </c>
      <c r="I11" s="52"/>
      <c r="J11" s="53"/>
      <c r="K11" s="54" t="s">
        <v>92</v>
      </c>
      <c r="L11" s="50" t="s">
        <v>326</v>
      </c>
      <c r="M11" s="51" t="n">
        <v>500</v>
      </c>
      <c r="N11" s="52"/>
      <c r="O11" s="53"/>
      <c r="P11" s="54" t="s">
        <v>195</v>
      </c>
      <c r="Q11" s="50" t="s">
        <v>329</v>
      </c>
      <c r="R11" s="51" t="n">
        <v>450</v>
      </c>
      <c r="S11" s="52"/>
      <c r="T11" s="53"/>
      <c r="U11" s="54" t="s">
        <v>195</v>
      </c>
      <c r="V11" s="50" t="s">
        <v>329</v>
      </c>
      <c r="W11" s="51" t="n">
        <v>1000</v>
      </c>
      <c r="X11" s="52"/>
      <c r="Y11" s="53"/>
      <c r="Z11" s="54" t="s">
        <v>195</v>
      </c>
      <c r="AA11" s="50" t="s">
        <v>329</v>
      </c>
      <c r="AB11" s="51" t="n">
        <v>3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75" t="s">
        <v>330</v>
      </c>
      <c r="C12" s="51" t="s">
        <v>155</v>
      </c>
      <c r="D12" s="52"/>
      <c r="E12" s="53"/>
      <c r="F12" s="54" t="s">
        <v>95</v>
      </c>
      <c r="G12" s="50" t="s">
        <v>331</v>
      </c>
      <c r="H12" s="51" t="n">
        <v>2350</v>
      </c>
      <c r="I12" s="52"/>
      <c r="J12" s="53"/>
      <c r="K12" s="54" t="s">
        <v>95</v>
      </c>
      <c r="L12" s="50" t="s">
        <v>332</v>
      </c>
      <c r="M12" s="51" t="n">
        <v>1250</v>
      </c>
      <c r="N12" s="52"/>
      <c r="O12" s="53"/>
      <c r="P12" s="54" t="s">
        <v>203</v>
      </c>
      <c r="Q12" s="50" t="s">
        <v>333</v>
      </c>
      <c r="R12" s="51" t="n">
        <v>350</v>
      </c>
      <c r="S12" s="52"/>
      <c r="T12" s="53"/>
      <c r="U12" s="54" t="s">
        <v>203</v>
      </c>
      <c r="V12" s="50" t="s">
        <v>333</v>
      </c>
      <c r="W12" s="51" t="n">
        <v>550</v>
      </c>
      <c r="X12" s="52"/>
      <c r="Y12" s="53"/>
      <c r="Z12" s="54" t="s">
        <v>203</v>
      </c>
      <c r="AA12" s="50" t="s">
        <v>333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323</v>
      </c>
      <c r="C13" s="51" t="n">
        <v>2650</v>
      </c>
      <c r="D13" s="52"/>
      <c r="E13" s="53"/>
      <c r="F13" s="54" t="s">
        <v>99</v>
      </c>
      <c r="G13" s="50" t="s">
        <v>334</v>
      </c>
      <c r="H13" s="51" t="n">
        <v>3950</v>
      </c>
      <c r="I13" s="52"/>
      <c r="J13" s="53"/>
      <c r="K13" s="54" t="s">
        <v>99</v>
      </c>
      <c r="L13" s="50" t="s">
        <v>335</v>
      </c>
      <c r="M13" s="51" t="n">
        <v>750</v>
      </c>
      <c r="N13" s="52"/>
      <c r="O13" s="53"/>
      <c r="P13" s="54" t="s">
        <v>109</v>
      </c>
      <c r="Q13" s="50" t="s">
        <v>322</v>
      </c>
      <c r="R13" s="51" t="n">
        <v>250</v>
      </c>
      <c r="S13" s="52"/>
      <c r="T13" s="53"/>
      <c r="U13" s="54" t="s">
        <v>207</v>
      </c>
      <c r="V13" s="50" t="s">
        <v>336</v>
      </c>
      <c r="W13" s="51" t="n">
        <v>650</v>
      </c>
      <c r="X13" s="52"/>
      <c r="Y13" s="53"/>
      <c r="Z13" s="54" t="s">
        <v>207</v>
      </c>
      <c r="AA13" s="50" t="s">
        <v>336</v>
      </c>
      <c r="AB13" s="51" t="n">
        <v>2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337</v>
      </c>
      <c r="C14" s="51" t="n">
        <v>2650</v>
      </c>
      <c r="D14" s="52"/>
      <c r="E14" s="53"/>
      <c r="F14" s="54" t="s">
        <v>102</v>
      </c>
      <c r="G14" s="50" t="s">
        <v>338</v>
      </c>
      <c r="H14" s="51" t="n">
        <v>3700</v>
      </c>
      <c r="I14" s="52"/>
      <c r="J14" s="53"/>
      <c r="K14" s="54" t="s">
        <v>102</v>
      </c>
      <c r="L14" s="50" t="s">
        <v>339</v>
      </c>
      <c r="M14" s="51" t="n">
        <v>1350</v>
      </c>
      <c r="N14" s="52"/>
      <c r="O14" s="53"/>
      <c r="P14" s="54" t="s">
        <v>117</v>
      </c>
      <c r="Q14" s="50" t="s">
        <v>325</v>
      </c>
      <c r="R14" s="51" t="n">
        <v>400</v>
      </c>
      <c r="S14" s="52"/>
      <c r="T14" s="53"/>
      <c r="U14" s="54" t="s">
        <v>109</v>
      </c>
      <c r="V14" s="50" t="s">
        <v>322</v>
      </c>
      <c r="W14" s="51" t="n">
        <v>600</v>
      </c>
      <c r="X14" s="52"/>
      <c r="Y14" s="53"/>
      <c r="Z14" s="54" t="s">
        <v>109</v>
      </c>
      <c r="AA14" s="50" t="s">
        <v>322</v>
      </c>
      <c r="AB14" s="51" t="n">
        <v>45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340</v>
      </c>
      <c r="C15" s="51" t="n">
        <v>5600</v>
      </c>
      <c r="D15" s="52"/>
      <c r="E15" s="53"/>
      <c r="F15" s="54" t="s">
        <v>105</v>
      </c>
      <c r="G15" s="50" t="s">
        <v>325</v>
      </c>
      <c r="H15" s="51" t="n">
        <v>2950</v>
      </c>
      <c r="I15" s="52"/>
      <c r="J15" s="53"/>
      <c r="K15" s="54" t="s">
        <v>105</v>
      </c>
      <c r="L15" s="50" t="s">
        <v>334</v>
      </c>
      <c r="M15" s="51" t="n">
        <v>3250</v>
      </c>
      <c r="N15" s="52"/>
      <c r="O15" s="53"/>
      <c r="P15" s="54" t="s">
        <v>267</v>
      </c>
      <c r="Q15" s="50" t="s">
        <v>335</v>
      </c>
      <c r="R15" s="51" t="n">
        <v>1000</v>
      </c>
      <c r="S15" s="52"/>
      <c r="T15" s="53"/>
      <c r="U15" s="54" t="s">
        <v>117</v>
      </c>
      <c r="V15" s="50" t="s">
        <v>325</v>
      </c>
      <c r="W15" s="51" t="n">
        <v>300</v>
      </c>
      <c r="X15" s="52"/>
      <c r="Y15" s="53"/>
      <c r="Z15" s="54" t="s">
        <v>117</v>
      </c>
      <c r="AA15" s="50" t="s">
        <v>325</v>
      </c>
      <c r="AB15" s="51" t="n">
        <v>350</v>
      </c>
      <c r="AC15" s="52"/>
      <c r="AD15" s="55"/>
    </row>
    <row r="16" customFormat="false" ht="24.75" hidden="false" customHeight="true" outlineLevel="0" collapsed="false">
      <c r="A16" s="49" t="s">
        <v>212</v>
      </c>
      <c r="B16" s="50" t="s">
        <v>331</v>
      </c>
      <c r="C16" s="51" t="n">
        <v>1450</v>
      </c>
      <c r="D16" s="52"/>
      <c r="E16" s="53"/>
      <c r="F16" s="54" t="s">
        <v>212</v>
      </c>
      <c r="G16" s="50" t="s">
        <v>329</v>
      </c>
      <c r="H16" s="51" t="n">
        <v>3350</v>
      </c>
      <c r="I16" s="52"/>
      <c r="J16" s="53"/>
      <c r="K16" s="54" t="s">
        <v>212</v>
      </c>
      <c r="L16" s="50" t="s">
        <v>341</v>
      </c>
      <c r="M16" s="51" t="n">
        <v>400</v>
      </c>
      <c r="N16" s="52"/>
      <c r="O16" s="53"/>
      <c r="P16" s="54" t="s">
        <v>268</v>
      </c>
      <c r="Q16" s="50" t="s">
        <v>339</v>
      </c>
      <c r="R16" s="51" t="n">
        <v>450</v>
      </c>
      <c r="S16" s="52"/>
      <c r="T16" s="53"/>
      <c r="U16" s="54" t="s">
        <v>268</v>
      </c>
      <c r="V16" s="50" t="s">
        <v>339</v>
      </c>
      <c r="W16" s="51" t="n">
        <v>1050</v>
      </c>
      <c r="X16" s="52"/>
      <c r="Y16" s="53"/>
      <c r="Z16" s="54" t="s">
        <v>268</v>
      </c>
      <c r="AA16" s="50" t="s">
        <v>339</v>
      </c>
      <c r="AB16" s="51" t="n">
        <v>700</v>
      </c>
      <c r="AC16" s="52"/>
      <c r="AD16" s="55"/>
    </row>
    <row r="17" customFormat="false" ht="24.75" hidden="false" customHeight="true" outlineLevel="0" collapsed="false">
      <c r="A17" s="49" t="s">
        <v>214</v>
      </c>
      <c r="B17" s="50" t="s">
        <v>342</v>
      </c>
      <c r="C17" s="51" t="n">
        <v>5250</v>
      </c>
      <c r="D17" s="52"/>
      <c r="E17" s="53"/>
      <c r="F17" s="54" t="s">
        <v>214</v>
      </c>
      <c r="G17" s="50" t="s">
        <v>343</v>
      </c>
      <c r="H17" s="51" t="n">
        <v>5650</v>
      </c>
      <c r="I17" s="52"/>
      <c r="J17" s="53"/>
      <c r="K17" s="54" t="s">
        <v>86</v>
      </c>
      <c r="L17" s="50" t="s">
        <v>321</v>
      </c>
      <c r="M17" s="51" t="n">
        <v>100</v>
      </c>
      <c r="N17" s="52"/>
      <c r="O17" s="53"/>
      <c r="P17" s="54" t="s">
        <v>270</v>
      </c>
      <c r="Q17" s="50" t="s">
        <v>334</v>
      </c>
      <c r="R17" s="51" t="n">
        <v>450</v>
      </c>
      <c r="S17" s="52"/>
      <c r="T17" s="53"/>
      <c r="U17" s="54" t="s">
        <v>270</v>
      </c>
      <c r="V17" s="50" t="s">
        <v>334</v>
      </c>
      <c r="W17" s="51" t="n">
        <v>2750</v>
      </c>
      <c r="X17" s="52"/>
      <c r="Y17" s="53"/>
      <c r="Z17" s="54" t="s">
        <v>270</v>
      </c>
      <c r="AA17" s="50" t="s">
        <v>334</v>
      </c>
      <c r="AB17" s="51" t="n">
        <v>900</v>
      </c>
      <c r="AC17" s="52"/>
      <c r="AD17" s="55"/>
    </row>
    <row r="18" customFormat="false" ht="24.75" hidden="false" customHeight="true" outlineLevel="0" collapsed="false">
      <c r="A18" s="49" t="s">
        <v>215</v>
      </c>
      <c r="B18" s="50" t="s">
        <v>328</v>
      </c>
      <c r="C18" s="51" t="n">
        <v>2300</v>
      </c>
      <c r="D18" s="52"/>
      <c r="E18" s="53"/>
      <c r="F18" s="54" t="s">
        <v>215</v>
      </c>
      <c r="G18" s="50" t="s">
        <v>333</v>
      </c>
      <c r="H18" s="51" t="n">
        <v>4100</v>
      </c>
      <c r="I18" s="52"/>
      <c r="J18" s="53"/>
      <c r="K18" s="54" t="s">
        <v>195</v>
      </c>
      <c r="L18" s="50" t="s">
        <v>329</v>
      </c>
      <c r="M18" s="51" t="n">
        <v>200</v>
      </c>
      <c r="N18" s="52"/>
      <c r="O18" s="53"/>
      <c r="P18" s="54" t="s">
        <v>274</v>
      </c>
      <c r="Q18" s="50" t="s">
        <v>341</v>
      </c>
      <c r="R18" s="51" t="n">
        <v>300</v>
      </c>
      <c r="S18" s="52"/>
      <c r="T18" s="53"/>
      <c r="U18" s="54" t="s">
        <v>274</v>
      </c>
      <c r="V18" s="50" t="s">
        <v>341</v>
      </c>
      <c r="W18" s="51" t="n">
        <v>350</v>
      </c>
      <c r="X18" s="52"/>
      <c r="Y18" s="53"/>
      <c r="Z18" s="54" t="s">
        <v>274</v>
      </c>
      <c r="AA18" s="50" t="s">
        <v>341</v>
      </c>
      <c r="AB18" s="51" t="n">
        <v>350</v>
      </c>
      <c r="AC18" s="52"/>
      <c r="AD18" s="55"/>
    </row>
    <row r="19" customFormat="false" ht="24.75" hidden="false" customHeight="true" outlineLevel="0" collapsed="false">
      <c r="A19" s="49" t="s">
        <v>218</v>
      </c>
      <c r="B19" s="50" t="s">
        <v>335</v>
      </c>
      <c r="C19" s="51" t="n">
        <v>2900</v>
      </c>
      <c r="D19" s="52"/>
      <c r="E19" s="53"/>
      <c r="F19" s="54" t="s">
        <v>218</v>
      </c>
      <c r="G19" s="50" t="s">
        <v>336</v>
      </c>
      <c r="H19" s="51" t="n">
        <v>3700</v>
      </c>
      <c r="I19" s="52"/>
      <c r="J19" s="53"/>
      <c r="K19" s="54" t="s">
        <v>203</v>
      </c>
      <c r="L19" s="50" t="s">
        <v>333</v>
      </c>
      <c r="M19" s="51" t="n">
        <v>150</v>
      </c>
      <c r="N19" s="52"/>
      <c r="O19" s="53"/>
      <c r="P19" s="54"/>
      <c r="Q19" s="50"/>
      <c r="R19" s="51"/>
      <c r="S19" s="52"/>
      <c r="T19" s="53"/>
      <c r="U19" s="54" t="s">
        <v>106</v>
      </c>
      <c r="V19" s="50" t="s">
        <v>322</v>
      </c>
      <c r="W19" s="51" t="n">
        <v>200</v>
      </c>
      <c r="X19" s="52"/>
      <c r="Y19" s="53"/>
      <c r="Z19" s="54" t="s">
        <v>144</v>
      </c>
      <c r="AA19" s="50" t="s">
        <v>323</v>
      </c>
      <c r="AB19" s="51" t="n">
        <v>500</v>
      </c>
      <c r="AC19" s="52"/>
      <c r="AD19" s="55"/>
    </row>
    <row r="20" customFormat="false" ht="24.75" hidden="false" customHeight="true" outlineLevel="0" collapsed="false">
      <c r="A20" s="49" t="s">
        <v>219</v>
      </c>
      <c r="B20" s="50" t="s">
        <v>344</v>
      </c>
      <c r="C20" s="51" t="n">
        <v>2450</v>
      </c>
      <c r="D20" s="52"/>
      <c r="E20" s="53"/>
      <c r="F20" s="54" t="s">
        <v>345</v>
      </c>
      <c r="G20" s="50" t="s">
        <v>320</v>
      </c>
      <c r="H20" s="51" t="n">
        <v>2900</v>
      </c>
      <c r="I20" s="52"/>
      <c r="J20" s="53"/>
      <c r="K20" s="54" t="s">
        <v>345</v>
      </c>
      <c r="L20" s="50" t="s">
        <v>320</v>
      </c>
      <c r="M20" s="51" t="n">
        <v>850</v>
      </c>
      <c r="N20" s="52"/>
      <c r="O20" s="53"/>
      <c r="P20" s="54"/>
      <c r="Q20" s="50"/>
      <c r="R20" s="51"/>
      <c r="S20" s="52"/>
      <c r="T20" s="53"/>
      <c r="U20" s="54" t="s">
        <v>107</v>
      </c>
      <c r="V20" s="50" t="s">
        <v>327</v>
      </c>
      <c r="W20" s="51" t="n">
        <v>350</v>
      </c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 t="s">
        <v>220</v>
      </c>
      <c r="B21" s="50" t="s">
        <v>338</v>
      </c>
      <c r="C21" s="51" t="n">
        <v>2100</v>
      </c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 t="s">
        <v>132</v>
      </c>
      <c r="V21" s="75" t="s">
        <v>330</v>
      </c>
      <c r="W21" s="51" t="s">
        <v>155</v>
      </c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 t="s">
        <v>221</v>
      </c>
      <c r="B22" s="50" t="s">
        <v>346</v>
      </c>
      <c r="C22" s="51" t="n">
        <v>3800</v>
      </c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 t="s">
        <v>110</v>
      </c>
      <c r="V22" s="50" t="s">
        <v>323</v>
      </c>
      <c r="W22" s="51" t="n">
        <v>700</v>
      </c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 t="s">
        <v>224</v>
      </c>
      <c r="B23" s="50" t="s">
        <v>347</v>
      </c>
      <c r="C23" s="51" t="n">
        <v>4900</v>
      </c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 t="s">
        <v>223</v>
      </c>
      <c r="V23" s="50" t="s">
        <v>337</v>
      </c>
      <c r="W23" s="51" t="n">
        <v>150</v>
      </c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 t="s">
        <v>225</v>
      </c>
      <c r="B24" s="50" t="s">
        <v>348</v>
      </c>
      <c r="C24" s="51" t="n">
        <v>2300</v>
      </c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 t="s">
        <v>130</v>
      </c>
      <c r="V24" s="50" t="s">
        <v>340</v>
      </c>
      <c r="W24" s="51" t="n">
        <v>350</v>
      </c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 t="s">
        <v>228</v>
      </c>
      <c r="B25" s="50" t="s">
        <v>349</v>
      </c>
      <c r="C25" s="51" t="n">
        <v>2300</v>
      </c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 t="s">
        <v>230</v>
      </c>
      <c r="V25" s="50" t="s">
        <v>342</v>
      </c>
      <c r="W25" s="51" t="n">
        <v>500</v>
      </c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 t="s">
        <v>350</v>
      </c>
      <c r="B26" s="50" t="s">
        <v>351</v>
      </c>
      <c r="C26" s="51" t="n">
        <v>4600</v>
      </c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 t="s">
        <v>232</v>
      </c>
      <c r="V26" s="50" t="s">
        <v>335</v>
      </c>
      <c r="W26" s="51" t="n">
        <v>150</v>
      </c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 t="s">
        <v>352</v>
      </c>
      <c r="B27" s="50" t="s">
        <v>353</v>
      </c>
      <c r="C27" s="51" t="n">
        <v>4400</v>
      </c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 t="s">
        <v>233</v>
      </c>
      <c r="V27" s="50" t="s">
        <v>344</v>
      </c>
      <c r="W27" s="51" t="n">
        <v>100</v>
      </c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 t="s">
        <v>354</v>
      </c>
      <c r="B28" s="50" t="s">
        <v>355</v>
      </c>
      <c r="C28" s="51" t="n">
        <v>1800</v>
      </c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 t="s">
        <v>356</v>
      </c>
      <c r="V28" s="50" t="s">
        <v>338</v>
      </c>
      <c r="W28" s="51" t="n">
        <v>450</v>
      </c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 t="s">
        <v>357</v>
      </c>
      <c r="B29" s="50" t="s">
        <v>358</v>
      </c>
      <c r="C29" s="51" t="n">
        <v>2450</v>
      </c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 t="s">
        <v>261</v>
      </c>
      <c r="V29" s="50" t="s">
        <v>346</v>
      </c>
      <c r="W29" s="51" t="n">
        <v>950</v>
      </c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 t="s">
        <v>359</v>
      </c>
      <c r="B30" s="50" t="s">
        <v>325</v>
      </c>
      <c r="C30" s="51" t="n">
        <v>4600</v>
      </c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 t="s">
        <v>234</v>
      </c>
      <c r="V30" s="50" t="s">
        <v>347</v>
      </c>
      <c r="W30" s="51" t="n">
        <v>500</v>
      </c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 t="s">
        <v>360</v>
      </c>
      <c r="B31" s="50" t="s">
        <v>361</v>
      </c>
      <c r="C31" s="51" t="n">
        <v>2450</v>
      </c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 t="s">
        <v>236</v>
      </c>
      <c r="V31" s="50" t="s">
        <v>349</v>
      </c>
      <c r="W31" s="51" t="n">
        <v>100</v>
      </c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 t="s">
        <v>362</v>
      </c>
      <c r="V32" s="75" t="s">
        <v>351</v>
      </c>
      <c r="W32" s="51" t="n">
        <v>300</v>
      </c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 t="s">
        <v>363</v>
      </c>
      <c r="V33" s="50" t="s">
        <v>355</v>
      </c>
      <c r="W33" s="51" t="n">
        <v>100</v>
      </c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 t="s">
        <v>364</v>
      </c>
      <c r="V34" s="50" t="s">
        <v>361</v>
      </c>
      <c r="W34" s="51" t="n">
        <v>250</v>
      </c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 t="s">
        <v>345</v>
      </c>
      <c r="V35" s="50" t="s">
        <v>320</v>
      </c>
      <c r="W35" s="51" t="n">
        <v>1950</v>
      </c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742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465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13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91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64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55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632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I8:I39 N8:N39 S8:S39 AC8:AC39 X8:X39 D8:D39">
    <cfRule type="cellIs" priority="2" operator="greaterThan" aboveAverage="0" equalAverage="0" bottom="0" percent="0" rank="0" text="" dxfId="11">
      <formula>H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20 I8:I20 N8:N20 S8:S18 X8:X32 AC8:AC19 D21:D31 X33:X35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5</v>
      </c>
      <c r="B4" s="27"/>
      <c r="C4" s="28" t="s">
        <v>36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366</v>
      </c>
      <c r="C8" s="44" t="n">
        <v>4300</v>
      </c>
      <c r="D8" s="45"/>
      <c r="E8" s="46"/>
      <c r="F8" s="47" t="s">
        <v>76</v>
      </c>
      <c r="G8" s="43" t="s">
        <v>366</v>
      </c>
      <c r="H8" s="44" t="n">
        <v>2800</v>
      </c>
      <c r="I8" s="45"/>
      <c r="J8" s="46"/>
      <c r="K8" s="54" t="s">
        <v>345</v>
      </c>
      <c r="L8" s="50" t="s">
        <v>367</v>
      </c>
      <c r="M8" s="44" t="n">
        <v>500</v>
      </c>
      <c r="N8" s="45"/>
      <c r="O8" s="46"/>
      <c r="P8" s="47" t="s">
        <v>368</v>
      </c>
      <c r="Q8" s="43" t="s">
        <v>369</v>
      </c>
      <c r="R8" s="44" t="n">
        <v>150</v>
      </c>
      <c r="S8" s="45"/>
      <c r="T8" s="46"/>
      <c r="U8" s="47" t="s">
        <v>368</v>
      </c>
      <c r="V8" s="43" t="s">
        <v>369</v>
      </c>
      <c r="W8" s="44" t="n">
        <v>700</v>
      </c>
      <c r="X8" s="45"/>
      <c r="Y8" s="46"/>
      <c r="Z8" s="47" t="s">
        <v>76</v>
      </c>
      <c r="AA8" s="43" t="s">
        <v>367</v>
      </c>
      <c r="AB8" s="44" t="n">
        <v>19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370</v>
      </c>
      <c r="C9" s="51" t="n">
        <v>5200</v>
      </c>
      <c r="D9" s="52"/>
      <c r="E9" s="53"/>
      <c r="F9" s="54" t="s">
        <v>80</v>
      </c>
      <c r="G9" s="50" t="s">
        <v>369</v>
      </c>
      <c r="H9" s="51" t="n">
        <v>3050</v>
      </c>
      <c r="I9" s="52"/>
      <c r="J9" s="53"/>
      <c r="K9" s="54" t="s">
        <v>371</v>
      </c>
      <c r="L9" s="50" t="s">
        <v>366</v>
      </c>
      <c r="M9" s="51" t="n">
        <v>650</v>
      </c>
      <c r="N9" s="52"/>
      <c r="O9" s="53"/>
      <c r="P9" s="54" t="s">
        <v>103</v>
      </c>
      <c r="Q9" s="50" t="s">
        <v>366</v>
      </c>
      <c r="R9" s="51" t="n">
        <v>250</v>
      </c>
      <c r="S9" s="52"/>
      <c r="T9" s="53"/>
      <c r="U9" s="54" t="s">
        <v>345</v>
      </c>
      <c r="V9" s="50" t="s">
        <v>367</v>
      </c>
      <c r="W9" s="51" t="n">
        <v>500</v>
      </c>
      <c r="X9" s="52"/>
      <c r="Y9" s="53"/>
      <c r="Z9" s="54" t="s">
        <v>80</v>
      </c>
      <c r="AA9" s="50" t="s">
        <v>366</v>
      </c>
      <c r="AB9" s="51" t="n">
        <v>19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367</v>
      </c>
      <c r="C10" s="51" t="n">
        <v>5250</v>
      </c>
      <c r="D10" s="52"/>
      <c r="E10" s="53"/>
      <c r="F10" s="54" t="s">
        <v>87</v>
      </c>
      <c r="G10" s="50" t="s">
        <v>370</v>
      </c>
      <c r="H10" s="51" t="n">
        <v>2550</v>
      </c>
      <c r="I10" s="52"/>
      <c r="J10" s="53"/>
      <c r="K10" s="54" t="s">
        <v>372</v>
      </c>
      <c r="L10" s="50" t="s">
        <v>370</v>
      </c>
      <c r="M10" s="80" t="n">
        <v>550</v>
      </c>
      <c r="N10" s="81"/>
      <c r="O10" s="53"/>
      <c r="P10" s="54" t="s">
        <v>126</v>
      </c>
      <c r="Q10" s="50" t="s">
        <v>370</v>
      </c>
      <c r="R10" s="51" t="n">
        <v>200</v>
      </c>
      <c r="S10" s="52"/>
      <c r="T10" s="53"/>
      <c r="U10" s="54" t="s">
        <v>371</v>
      </c>
      <c r="V10" s="50" t="s">
        <v>366</v>
      </c>
      <c r="W10" s="51" t="n">
        <v>600</v>
      </c>
      <c r="X10" s="52"/>
      <c r="Y10" s="53"/>
      <c r="Z10" s="54" t="s">
        <v>87</v>
      </c>
      <c r="AA10" s="50" t="s">
        <v>370</v>
      </c>
      <c r="AB10" s="51" t="n">
        <v>14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373</v>
      </c>
      <c r="C11" s="51" t="n">
        <v>2600</v>
      </c>
      <c r="D11" s="52"/>
      <c r="E11" s="53"/>
      <c r="F11" s="54" t="s">
        <v>374</v>
      </c>
      <c r="G11" s="50" t="s">
        <v>375</v>
      </c>
      <c r="H11" s="51" t="n">
        <v>900</v>
      </c>
      <c r="I11" s="52"/>
      <c r="J11" s="53"/>
      <c r="K11" s="47" t="s">
        <v>179</v>
      </c>
      <c r="L11" s="43" t="s">
        <v>369</v>
      </c>
      <c r="M11" s="51" t="n">
        <v>1050</v>
      </c>
      <c r="N11" s="52"/>
      <c r="O11" s="46"/>
      <c r="P11" s="54" t="s">
        <v>106</v>
      </c>
      <c r="Q11" s="50" t="s">
        <v>367</v>
      </c>
      <c r="R11" s="51" t="n">
        <v>250</v>
      </c>
      <c r="S11" s="52"/>
      <c r="T11" s="53"/>
      <c r="U11" s="54" t="s">
        <v>372</v>
      </c>
      <c r="V11" s="50" t="s">
        <v>370</v>
      </c>
      <c r="W11" s="51" t="n">
        <v>750</v>
      </c>
      <c r="X11" s="52"/>
      <c r="Y11" s="53"/>
      <c r="Z11" s="54" t="s">
        <v>179</v>
      </c>
      <c r="AA11" s="50" t="s">
        <v>369</v>
      </c>
      <c r="AB11" s="51" t="n">
        <v>1700</v>
      </c>
      <c r="AC11" s="52"/>
      <c r="AD11" s="55"/>
    </row>
    <row r="12" customFormat="false" ht="24.75" hidden="false" customHeight="true" outlineLevel="0" collapsed="false">
      <c r="A12" s="49" t="s">
        <v>376</v>
      </c>
      <c r="B12" s="50" t="s">
        <v>375</v>
      </c>
      <c r="C12" s="51" t="n">
        <v>3500</v>
      </c>
      <c r="D12" s="52"/>
      <c r="E12" s="53"/>
      <c r="F12" s="54"/>
      <c r="G12" s="50"/>
      <c r="H12" s="51"/>
      <c r="I12" s="52"/>
      <c r="J12" s="53"/>
      <c r="K12" s="54" t="s">
        <v>374</v>
      </c>
      <c r="L12" s="50" t="s">
        <v>375</v>
      </c>
      <c r="M12" s="51" t="n">
        <v>650</v>
      </c>
      <c r="N12" s="52"/>
      <c r="O12" s="53"/>
      <c r="P12" s="54" t="s">
        <v>107</v>
      </c>
      <c r="Q12" s="50" t="s">
        <v>373</v>
      </c>
      <c r="R12" s="51" t="n">
        <v>50</v>
      </c>
      <c r="S12" s="52"/>
      <c r="T12" s="53"/>
      <c r="U12" s="54" t="s">
        <v>374</v>
      </c>
      <c r="V12" s="50" t="s">
        <v>375</v>
      </c>
      <c r="W12" s="51" t="n">
        <v>250</v>
      </c>
      <c r="X12" s="52"/>
      <c r="Y12" s="53"/>
      <c r="Z12" s="54" t="s">
        <v>374</v>
      </c>
      <c r="AA12" s="50" t="s">
        <v>375</v>
      </c>
      <c r="AB12" s="51" t="n">
        <v>255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 t="s">
        <v>345</v>
      </c>
      <c r="Q13" s="50" t="s">
        <v>367</v>
      </c>
      <c r="R13" s="51" t="n">
        <v>50</v>
      </c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 t="s">
        <v>371</v>
      </c>
      <c r="Q14" s="50" t="s">
        <v>366</v>
      </c>
      <c r="R14" s="51" t="n">
        <v>50</v>
      </c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 t="s">
        <v>372</v>
      </c>
      <c r="Q15" s="50" t="s">
        <v>370</v>
      </c>
      <c r="R15" s="51" t="n">
        <v>50</v>
      </c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 t="s">
        <v>374</v>
      </c>
      <c r="Q16" s="50" t="s">
        <v>375</v>
      </c>
      <c r="R16" s="51" t="n">
        <v>800</v>
      </c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08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9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M8:M39)</f>
        <v>34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8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8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94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76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S8:S39 AC8:AC39 N8:N13">
    <cfRule type="cellIs" priority="2" operator="greaterThan" aboveAverage="0" equalAverage="0" bottom="0" percent="0" rank="0" text="" dxfId="12">
      <formula>C8</formula>
    </cfRule>
  </conditionalFormatting>
  <conditionalFormatting sqref="N14:N39">
    <cfRule type="cellIs" priority="3" operator="greaterThan" aboveAverage="0" equalAverage="0" bottom="0" percent="0" rank="0" text="" dxfId="13">
      <formula>M17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2 I8:I11 N8:N12 S8:S13 X8:X12 AC8:AC12 S14:S16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6</v>
      </c>
      <c r="B4" s="27"/>
      <c r="C4" s="28" t="s">
        <v>377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378</v>
      </c>
      <c r="C8" s="44" t="n">
        <v>5750</v>
      </c>
      <c r="D8" s="45"/>
      <c r="E8" s="46"/>
      <c r="F8" s="47" t="s">
        <v>76</v>
      </c>
      <c r="G8" s="43" t="s">
        <v>378</v>
      </c>
      <c r="H8" s="44" t="n">
        <v>4250</v>
      </c>
      <c r="I8" s="45"/>
      <c r="J8" s="46"/>
      <c r="K8" s="47" t="s">
        <v>76</v>
      </c>
      <c r="L8" s="43" t="s">
        <v>378</v>
      </c>
      <c r="M8" s="44" t="n">
        <v>4400</v>
      </c>
      <c r="N8" s="45"/>
      <c r="O8" s="46"/>
      <c r="P8" s="47" t="s">
        <v>76</v>
      </c>
      <c r="Q8" s="43" t="s">
        <v>378</v>
      </c>
      <c r="R8" s="44" t="n">
        <v>2300</v>
      </c>
      <c r="S8" s="45"/>
      <c r="T8" s="46"/>
      <c r="U8" s="47" t="s">
        <v>86</v>
      </c>
      <c r="V8" s="43" t="s">
        <v>378</v>
      </c>
      <c r="W8" s="44" t="n">
        <v>700</v>
      </c>
      <c r="X8" s="45"/>
      <c r="Y8" s="46"/>
      <c r="Z8" s="47" t="s">
        <v>91</v>
      </c>
      <c r="AA8" s="43" t="s">
        <v>379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380</v>
      </c>
      <c r="C9" s="51" t="n">
        <v>4200</v>
      </c>
      <c r="D9" s="52"/>
      <c r="E9" s="53"/>
      <c r="F9" s="54" t="s">
        <v>80</v>
      </c>
      <c r="G9" s="50" t="s">
        <v>381</v>
      </c>
      <c r="H9" s="51" t="n">
        <v>2000</v>
      </c>
      <c r="I9" s="52"/>
      <c r="J9" s="53"/>
      <c r="K9" s="54" t="s">
        <v>80</v>
      </c>
      <c r="L9" s="50" t="s">
        <v>382</v>
      </c>
      <c r="M9" s="51" t="n">
        <v>450</v>
      </c>
      <c r="N9" s="52"/>
      <c r="O9" s="53"/>
      <c r="P9" s="54" t="s">
        <v>91</v>
      </c>
      <c r="Q9" s="50" t="s">
        <v>379</v>
      </c>
      <c r="R9" s="51" t="n">
        <v>300</v>
      </c>
      <c r="S9" s="52"/>
      <c r="T9" s="53"/>
      <c r="U9" s="54" t="s">
        <v>85</v>
      </c>
      <c r="V9" s="50" t="s">
        <v>381</v>
      </c>
      <c r="W9" s="51" t="n">
        <v>300</v>
      </c>
      <c r="X9" s="52"/>
      <c r="Y9" s="53"/>
      <c r="Z9" s="54" t="s">
        <v>109</v>
      </c>
      <c r="AA9" s="50" t="s">
        <v>378</v>
      </c>
      <c r="AB9" s="51" t="n">
        <v>6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379</v>
      </c>
      <c r="C10" s="51" t="n">
        <v>3050</v>
      </c>
      <c r="D10" s="52"/>
      <c r="E10" s="53"/>
      <c r="F10" s="54" t="s">
        <v>87</v>
      </c>
      <c r="G10" s="50" t="s">
        <v>379</v>
      </c>
      <c r="H10" s="51" t="n">
        <v>1950</v>
      </c>
      <c r="I10" s="52"/>
      <c r="J10" s="53"/>
      <c r="K10" s="54" t="s">
        <v>87</v>
      </c>
      <c r="L10" s="50" t="s">
        <v>383</v>
      </c>
      <c r="M10" s="51" t="n">
        <v>1100</v>
      </c>
      <c r="N10" s="52"/>
      <c r="O10" s="53"/>
      <c r="P10" s="54" t="s">
        <v>132</v>
      </c>
      <c r="Q10" s="50" t="s">
        <v>382</v>
      </c>
      <c r="R10" s="51" t="n">
        <v>50</v>
      </c>
      <c r="S10" s="52"/>
      <c r="T10" s="53"/>
      <c r="U10" s="54" t="s">
        <v>91</v>
      </c>
      <c r="V10" s="50" t="s">
        <v>379</v>
      </c>
      <c r="W10" s="51" t="n">
        <v>250</v>
      </c>
      <c r="X10" s="52"/>
      <c r="Y10" s="53"/>
      <c r="Z10" s="54" t="s">
        <v>108</v>
      </c>
      <c r="AA10" s="50" t="s">
        <v>383</v>
      </c>
      <c r="AB10" s="51" t="n">
        <v>2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384</v>
      </c>
      <c r="C11" s="51" t="n">
        <v>3550</v>
      </c>
      <c r="D11" s="52"/>
      <c r="E11" s="53"/>
      <c r="F11" s="54"/>
      <c r="G11" s="50"/>
      <c r="H11" s="51"/>
      <c r="I11" s="52"/>
      <c r="J11" s="53"/>
      <c r="K11" s="54" t="s">
        <v>92</v>
      </c>
      <c r="L11" s="50" t="s">
        <v>379</v>
      </c>
      <c r="M11" s="51" t="n">
        <v>550</v>
      </c>
      <c r="N11" s="52"/>
      <c r="O11" s="53"/>
      <c r="P11" s="54"/>
      <c r="Q11" s="50"/>
      <c r="R11" s="51"/>
      <c r="S11" s="52"/>
      <c r="T11" s="53"/>
      <c r="U11" s="54" t="s">
        <v>107</v>
      </c>
      <c r="V11" s="50" t="s">
        <v>384</v>
      </c>
      <c r="W11" s="51" t="n">
        <v>150</v>
      </c>
      <c r="X11" s="52"/>
      <c r="Y11" s="53"/>
      <c r="Z11" s="54" t="s">
        <v>120</v>
      </c>
      <c r="AA11" s="50" t="s">
        <v>379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382</v>
      </c>
      <c r="C12" s="78" t="n">
        <v>1500</v>
      </c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82"/>
      <c r="C13" s="83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80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82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5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6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4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0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78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AC8:AC39 S8:S39">
    <cfRule type="cellIs" priority="2" operator="greaterThan" aboveAverage="0" equalAverage="0" bottom="0" percent="0" rank="0" text="" dxfId="14">
      <formula>C8</formula>
    </cfRule>
  </conditionalFormatting>
  <dataValidations count="2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 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7</v>
      </c>
      <c r="B4" s="27"/>
      <c r="C4" s="28" t="s">
        <v>38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386</v>
      </c>
      <c r="C8" s="44" t="n">
        <v>4800</v>
      </c>
      <c r="D8" s="45"/>
      <c r="E8" s="46"/>
      <c r="F8" s="47" t="s">
        <v>76</v>
      </c>
      <c r="G8" s="43" t="s">
        <v>387</v>
      </c>
      <c r="H8" s="44" t="n">
        <v>1750</v>
      </c>
      <c r="I8" s="45"/>
      <c r="J8" s="46"/>
      <c r="K8" s="47" t="s">
        <v>76</v>
      </c>
      <c r="L8" s="43" t="s">
        <v>388</v>
      </c>
      <c r="M8" s="44" t="n">
        <v>2450</v>
      </c>
      <c r="N8" s="45"/>
      <c r="O8" s="46"/>
      <c r="P8" s="47" t="s">
        <v>172</v>
      </c>
      <c r="Q8" s="43" t="s">
        <v>389</v>
      </c>
      <c r="R8" s="44" t="n">
        <v>2850</v>
      </c>
      <c r="S8" s="45"/>
      <c r="T8" s="46"/>
      <c r="U8" s="47" t="s">
        <v>86</v>
      </c>
      <c r="V8" s="43" t="s">
        <v>387</v>
      </c>
      <c r="W8" s="44" t="n">
        <v>500</v>
      </c>
      <c r="X8" s="45"/>
      <c r="Y8" s="46"/>
      <c r="Z8" s="47" t="s">
        <v>86</v>
      </c>
      <c r="AA8" s="43" t="s">
        <v>387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390</v>
      </c>
      <c r="C9" s="51" t="n">
        <v>4650</v>
      </c>
      <c r="D9" s="52"/>
      <c r="E9" s="53"/>
      <c r="F9" s="54" t="s">
        <v>80</v>
      </c>
      <c r="G9" s="50" t="s">
        <v>391</v>
      </c>
      <c r="H9" s="51" t="n">
        <v>3000</v>
      </c>
      <c r="I9" s="52"/>
      <c r="J9" s="53"/>
      <c r="K9" s="54" t="s">
        <v>80</v>
      </c>
      <c r="L9" s="50" t="s">
        <v>392</v>
      </c>
      <c r="M9" s="51" t="n">
        <v>1350</v>
      </c>
      <c r="N9" s="52"/>
      <c r="O9" s="53"/>
      <c r="P9" s="54" t="s">
        <v>147</v>
      </c>
      <c r="Q9" s="50" t="s">
        <v>393</v>
      </c>
      <c r="R9" s="51" t="n">
        <v>1150</v>
      </c>
      <c r="S9" s="52"/>
      <c r="T9" s="53"/>
      <c r="U9" s="54" t="s">
        <v>85</v>
      </c>
      <c r="V9" s="50" t="s">
        <v>391</v>
      </c>
      <c r="W9" s="51" t="n">
        <v>850</v>
      </c>
      <c r="X9" s="52"/>
      <c r="Y9" s="53"/>
      <c r="Z9" s="54" t="s">
        <v>85</v>
      </c>
      <c r="AA9" s="50" t="s">
        <v>391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387</v>
      </c>
      <c r="C10" s="51" t="n">
        <v>3250</v>
      </c>
      <c r="D10" s="52"/>
      <c r="E10" s="53"/>
      <c r="F10" s="54" t="s">
        <v>87</v>
      </c>
      <c r="G10" s="50" t="s">
        <v>394</v>
      </c>
      <c r="H10" s="51" t="n">
        <v>4000</v>
      </c>
      <c r="I10" s="52"/>
      <c r="J10" s="53"/>
      <c r="K10" s="54" t="s">
        <v>87</v>
      </c>
      <c r="L10" s="50" t="s">
        <v>395</v>
      </c>
      <c r="M10" s="51" t="n">
        <v>1250</v>
      </c>
      <c r="N10" s="52"/>
      <c r="O10" s="53"/>
      <c r="P10" s="54" t="s">
        <v>87</v>
      </c>
      <c r="Q10" s="50" t="s">
        <v>396</v>
      </c>
      <c r="R10" s="51" t="n">
        <v>50</v>
      </c>
      <c r="S10" s="52"/>
      <c r="T10" s="53"/>
      <c r="U10" s="54" t="s">
        <v>91</v>
      </c>
      <c r="V10" s="50" t="s">
        <v>394</v>
      </c>
      <c r="W10" s="51" t="n">
        <v>850</v>
      </c>
      <c r="X10" s="52"/>
      <c r="Y10" s="53"/>
      <c r="Z10" s="54" t="s">
        <v>91</v>
      </c>
      <c r="AA10" s="50" t="s">
        <v>394</v>
      </c>
      <c r="AB10" s="51" t="n">
        <v>2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397</v>
      </c>
      <c r="C11" s="51" t="n">
        <v>3200</v>
      </c>
      <c r="D11" s="52"/>
      <c r="E11" s="53"/>
      <c r="F11" s="54" t="s">
        <v>92</v>
      </c>
      <c r="G11" s="50" t="s">
        <v>395</v>
      </c>
      <c r="H11" s="51" t="n">
        <v>650</v>
      </c>
      <c r="I11" s="52"/>
      <c r="J11" s="53"/>
      <c r="K11" s="54" t="s">
        <v>98</v>
      </c>
      <c r="L11" s="50" t="s">
        <v>398</v>
      </c>
      <c r="M11" s="51" t="n">
        <v>50</v>
      </c>
      <c r="N11" s="52"/>
      <c r="O11" s="53"/>
      <c r="P11" s="54" t="s">
        <v>179</v>
      </c>
      <c r="Q11" s="50" t="s">
        <v>399</v>
      </c>
      <c r="R11" s="51" t="n">
        <v>500</v>
      </c>
      <c r="S11" s="52"/>
      <c r="T11" s="53"/>
      <c r="U11" s="54" t="s">
        <v>98</v>
      </c>
      <c r="V11" s="50" t="s">
        <v>398</v>
      </c>
      <c r="W11" s="51" t="n">
        <v>50</v>
      </c>
      <c r="X11" s="52"/>
      <c r="Y11" s="53"/>
      <c r="Z11" s="54" t="s">
        <v>98</v>
      </c>
      <c r="AA11" s="50" t="s">
        <v>398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400</v>
      </c>
      <c r="C12" s="51" t="n">
        <v>2750</v>
      </c>
      <c r="D12" s="52"/>
      <c r="E12" s="53"/>
      <c r="F12" s="54" t="s">
        <v>95</v>
      </c>
      <c r="G12" s="50" t="s">
        <v>398</v>
      </c>
      <c r="H12" s="51" t="n">
        <v>400</v>
      </c>
      <c r="I12" s="52"/>
      <c r="J12" s="53"/>
      <c r="K12" s="84" t="s">
        <v>401</v>
      </c>
      <c r="L12" s="50" t="s">
        <v>389</v>
      </c>
      <c r="M12" s="51" t="n">
        <v>1000</v>
      </c>
      <c r="N12" s="52"/>
      <c r="O12" s="53"/>
      <c r="P12" s="54" t="s">
        <v>98</v>
      </c>
      <c r="Q12" s="50" t="s">
        <v>398</v>
      </c>
      <c r="R12" s="51" t="n">
        <v>150</v>
      </c>
      <c r="S12" s="52"/>
      <c r="T12" s="53"/>
      <c r="U12" s="54" t="s">
        <v>108</v>
      </c>
      <c r="V12" s="50" t="s">
        <v>395</v>
      </c>
      <c r="W12" s="51" t="n">
        <v>150</v>
      </c>
      <c r="X12" s="52"/>
      <c r="Y12" s="53"/>
      <c r="Z12" s="54" t="s">
        <v>108</v>
      </c>
      <c r="AA12" s="50" t="s">
        <v>395</v>
      </c>
      <c r="AB12" s="51" t="n">
        <v>2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399</v>
      </c>
      <c r="C13" s="51" t="n">
        <v>1800</v>
      </c>
      <c r="D13" s="52"/>
      <c r="E13" s="53"/>
      <c r="F13" s="54" t="s">
        <v>402</v>
      </c>
      <c r="G13" s="50" t="s">
        <v>403</v>
      </c>
      <c r="H13" s="51" t="n">
        <v>150</v>
      </c>
      <c r="I13" s="52"/>
      <c r="J13" s="53"/>
      <c r="K13" s="84" t="s">
        <v>404</v>
      </c>
      <c r="L13" s="50" t="s">
        <v>393</v>
      </c>
      <c r="M13" s="51" t="n">
        <v>450</v>
      </c>
      <c r="N13" s="52"/>
      <c r="O13" s="53"/>
      <c r="P13" s="54" t="s">
        <v>109</v>
      </c>
      <c r="Q13" s="50" t="s">
        <v>388</v>
      </c>
      <c r="R13" s="51" t="n">
        <v>1000</v>
      </c>
      <c r="S13" s="52"/>
      <c r="T13" s="53"/>
      <c r="U13" s="54" t="s">
        <v>107</v>
      </c>
      <c r="V13" s="50" t="s">
        <v>397</v>
      </c>
      <c r="W13" s="51" t="n">
        <v>700</v>
      </c>
      <c r="X13" s="52"/>
      <c r="Y13" s="53"/>
      <c r="Z13" s="54" t="s">
        <v>402</v>
      </c>
      <c r="AA13" s="50" t="s">
        <v>403</v>
      </c>
      <c r="AB13" s="51" t="n">
        <v>10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393</v>
      </c>
      <c r="C14" s="51" t="n">
        <v>1150</v>
      </c>
      <c r="D14" s="52"/>
      <c r="E14" s="53"/>
      <c r="F14" s="54" t="s">
        <v>405</v>
      </c>
      <c r="G14" s="50" t="s">
        <v>406</v>
      </c>
      <c r="H14" s="51" t="n">
        <v>50</v>
      </c>
      <c r="I14" s="52"/>
      <c r="J14" s="53"/>
      <c r="K14" s="84" t="s">
        <v>407</v>
      </c>
      <c r="L14" s="50" t="s">
        <v>399</v>
      </c>
      <c r="M14" s="51" t="n">
        <v>250</v>
      </c>
      <c r="N14" s="52"/>
      <c r="O14" s="53"/>
      <c r="P14" s="54" t="s">
        <v>117</v>
      </c>
      <c r="Q14" s="50" t="s">
        <v>392</v>
      </c>
      <c r="R14" s="51" t="n">
        <v>650</v>
      </c>
      <c r="S14" s="52"/>
      <c r="T14" s="53"/>
      <c r="U14" s="54" t="s">
        <v>402</v>
      </c>
      <c r="V14" s="50" t="s">
        <v>403</v>
      </c>
      <c r="W14" s="78" t="n">
        <v>50</v>
      </c>
      <c r="X14" s="52"/>
      <c r="Y14" s="53"/>
      <c r="Z14" s="54" t="s">
        <v>405</v>
      </c>
      <c r="AA14" s="50" t="s">
        <v>406</v>
      </c>
      <c r="AB14" s="51" t="n">
        <v>50</v>
      </c>
      <c r="AC14" s="52"/>
      <c r="AD14" s="55"/>
    </row>
    <row r="15" customFormat="false" ht="24.75" hidden="false" customHeight="true" outlineLevel="0" collapsed="false">
      <c r="A15" s="49" t="s">
        <v>408</v>
      </c>
      <c r="B15" s="50" t="s">
        <v>403</v>
      </c>
      <c r="C15" s="51" t="n">
        <v>200</v>
      </c>
      <c r="D15" s="52"/>
      <c r="E15" s="53"/>
      <c r="F15" s="54" t="s">
        <v>409</v>
      </c>
      <c r="G15" s="50" t="s">
        <v>410</v>
      </c>
      <c r="H15" s="51" t="n">
        <v>200</v>
      </c>
      <c r="I15" s="52"/>
      <c r="J15" s="53"/>
      <c r="K15" s="54" t="s">
        <v>402</v>
      </c>
      <c r="L15" s="50" t="s">
        <v>403</v>
      </c>
      <c r="M15" s="51" t="n">
        <v>100</v>
      </c>
      <c r="N15" s="52"/>
      <c r="O15" s="53"/>
      <c r="P15" s="54" t="s">
        <v>103</v>
      </c>
      <c r="Q15" s="50" t="s">
        <v>386</v>
      </c>
      <c r="R15" s="51" t="n">
        <v>50</v>
      </c>
      <c r="S15" s="52"/>
      <c r="T15" s="53"/>
      <c r="U15" s="54" t="s">
        <v>409</v>
      </c>
      <c r="V15" s="50" t="s">
        <v>410</v>
      </c>
      <c r="W15" s="51" t="n">
        <v>50</v>
      </c>
      <c r="X15" s="52"/>
      <c r="Y15" s="53"/>
      <c r="Z15" s="54" t="s">
        <v>409</v>
      </c>
      <c r="AA15" s="50" t="s">
        <v>410</v>
      </c>
      <c r="AB15" s="51" t="n">
        <v>50</v>
      </c>
      <c r="AC15" s="52"/>
      <c r="AD15" s="55"/>
    </row>
    <row r="16" customFormat="false" ht="24.75" hidden="false" customHeight="true" outlineLevel="0" collapsed="false">
      <c r="A16" s="49" t="s">
        <v>411</v>
      </c>
      <c r="B16" s="50" t="s">
        <v>406</v>
      </c>
      <c r="C16" s="51" t="n">
        <v>150</v>
      </c>
      <c r="D16" s="52"/>
      <c r="E16" s="53"/>
      <c r="F16" s="54"/>
      <c r="G16" s="50"/>
      <c r="H16" s="51"/>
      <c r="I16" s="52"/>
      <c r="J16" s="53"/>
      <c r="K16" s="54" t="s">
        <v>405</v>
      </c>
      <c r="L16" s="50" t="s">
        <v>406</v>
      </c>
      <c r="M16" s="51" t="n">
        <v>50</v>
      </c>
      <c r="N16" s="52"/>
      <c r="O16" s="53"/>
      <c r="P16" s="54" t="s">
        <v>107</v>
      </c>
      <c r="Q16" s="50" t="s">
        <v>397</v>
      </c>
      <c r="R16" s="51" t="n">
        <v>100</v>
      </c>
      <c r="S16" s="52"/>
      <c r="T16" s="53"/>
      <c r="U16" s="54"/>
      <c r="V16" s="50"/>
      <c r="W16" s="78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 t="s">
        <v>412</v>
      </c>
      <c r="B17" s="50" t="s">
        <v>410</v>
      </c>
      <c r="C17" s="51" t="n">
        <v>1300</v>
      </c>
      <c r="D17" s="52"/>
      <c r="E17" s="53"/>
      <c r="F17" s="54"/>
      <c r="G17" s="50"/>
      <c r="H17" s="51"/>
      <c r="I17" s="52"/>
      <c r="J17" s="53"/>
      <c r="K17" s="54" t="s">
        <v>409</v>
      </c>
      <c r="L17" s="50" t="s">
        <v>410</v>
      </c>
      <c r="M17" s="51" t="n">
        <v>50</v>
      </c>
      <c r="N17" s="52"/>
      <c r="O17" s="53"/>
      <c r="P17" s="54" t="s">
        <v>402</v>
      </c>
      <c r="Q17" s="50" t="s">
        <v>403</v>
      </c>
      <c r="R17" s="51" t="n">
        <v>100</v>
      </c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 t="s">
        <v>409</v>
      </c>
      <c r="Q18" s="50" t="s">
        <v>410</v>
      </c>
      <c r="R18" s="51" t="n">
        <v>50</v>
      </c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32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02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70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66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32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0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51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I8:I39 X8:X39 N8:N39 AC8:AC39 S8:S39">
    <cfRule type="cellIs" priority="2" operator="greaterThan" aboveAverage="0" equalAverage="0" bottom="0" percent="0" rank="0" text="" dxfId="15">
      <formula>C8</formula>
    </cfRule>
  </conditionalFormatting>
  <dataValidations count="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7 I8:I15 N8:N17 S8:S20 X8:X14 AC8:AC16 X16 N18:N19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8</v>
      </c>
      <c r="B4" s="27"/>
      <c r="C4" s="28" t="s">
        <v>413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14</v>
      </c>
      <c r="C8" s="44" t="n">
        <v>4700</v>
      </c>
      <c r="D8" s="45"/>
      <c r="E8" s="46"/>
      <c r="F8" s="47" t="s">
        <v>76</v>
      </c>
      <c r="G8" s="43" t="s">
        <v>414</v>
      </c>
      <c r="H8" s="44" t="n">
        <v>3100</v>
      </c>
      <c r="I8" s="45"/>
      <c r="J8" s="46"/>
      <c r="K8" s="47" t="s">
        <v>76</v>
      </c>
      <c r="L8" s="43" t="s">
        <v>414</v>
      </c>
      <c r="M8" s="44" t="n">
        <v>2300</v>
      </c>
      <c r="N8" s="45"/>
      <c r="O8" s="46"/>
      <c r="P8" s="47" t="s">
        <v>86</v>
      </c>
      <c r="Q8" s="43" t="s">
        <v>414</v>
      </c>
      <c r="R8" s="44" t="n">
        <v>300</v>
      </c>
      <c r="S8" s="45"/>
      <c r="T8" s="46"/>
      <c r="U8" s="47" t="s">
        <v>86</v>
      </c>
      <c r="V8" s="43" t="s">
        <v>414</v>
      </c>
      <c r="W8" s="44" t="n">
        <v>600</v>
      </c>
      <c r="X8" s="45"/>
      <c r="Y8" s="46"/>
      <c r="Z8" s="47" t="s">
        <v>86</v>
      </c>
      <c r="AA8" s="43" t="s">
        <v>414</v>
      </c>
      <c r="AB8" s="44" t="n">
        <v>2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15</v>
      </c>
      <c r="C9" s="51" t="n">
        <v>2700</v>
      </c>
      <c r="D9" s="52"/>
      <c r="E9" s="53"/>
      <c r="F9" s="54" t="s">
        <v>80</v>
      </c>
      <c r="G9" s="50" t="s">
        <v>416</v>
      </c>
      <c r="H9" s="51" t="n">
        <v>3800</v>
      </c>
      <c r="I9" s="52"/>
      <c r="J9" s="53"/>
      <c r="K9" s="54" t="s">
        <v>80</v>
      </c>
      <c r="L9" s="50" t="s">
        <v>417</v>
      </c>
      <c r="M9" s="51" t="n">
        <v>1150</v>
      </c>
      <c r="N9" s="52"/>
      <c r="O9" s="53"/>
      <c r="P9" s="54" t="s">
        <v>98</v>
      </c>
      <c r="Q9" s="50" t="s">
        <v>418</v>
      </c>
      <c r="R9" s="51" t="n">
        <v>250</v>
      </c>
      <c r="S9" s="52"/>
      <c r="T9" s="53"/>
      <c r="U9" s="54" t="s">
        <v>98</v>
      </c>
      <c r="V9" s="50" t="s">
        <v>418</v>
      </c>
      <c r="W9" s="51" t="n">
        <v>800</v>
      </c>
      <c r="X9" s="52"/>
      <c r="Y9" s="53"/>
      <c r="Z9" s="54" t="s">
        <v>85</v>
      </c>
      <c r="AA9" s="50" t="s">
        <v>416</v>
      </c>
      <c r="AB9" s="51" t="n">
        <v>3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416</v>
      </c>
      <c r="C10" s="51" t="n">
        <v>4700</v>
      </c>
      <c r="D10" s="52"/>
      <c r="E10" s="53"/>
      <c r="F10" s="54" t="s">
        <v>87</v>
      </c>
      <c r="G10" s="50" t="s">
        <v>417</v>
      </c>
      <c r="H10" s="51" t="n">
        <v>3850</v>
      </c>
      <c r="I10" s="52"/>
      <c r="J10" s="53"/>
      <c r="K10" s="54" t="s">
        <v>87</v>
      </c>
      <c r="L10" s="50" t="s">
        <v>419</v>
      </c>
      <c r="M10" s="51" t="n">
        <v>1500</v>
      </c>
      <c r="N10" s="52"/>
      <c r="O10" s="53"/>
      <c r="P10" s="54" t="s">
        <v>117</v>
      </c>
      <c r="Q10" s="50" t="s">
        <v>417</v>
      </c>
      <c r="R10" s="51" t="n">
        <v>500</v>
      </c>
      <c r="S10" s="52"/>
      <c r="T10" s="53"/>
      <c r="U10" s="54" t="s">
        <v>117</v>
      </c>
      <c r="V10" s="50" t="s">
        <v>417</v>
      </c>
      <c r="W10" s="51" t="n">
        <v>600</v>
      </c>
      <c r="X10" s="52"/>
      <c r="Y10" s="53"/>
      <c r="Z10" s="54" t="s">
        <v>91</v>
      </c>
      <c r="AA10" s="50" t="s">
        <v>417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20</v>
      </c>
      <c r="C11" s="51" t="n">
        <v>3250</v>
      </c>
      <c r="D11" s="52"/>
      <c r="E11" s="53"/>
      <c r="F11" s="54" t="s">
        <v>92</v>
      </c>
      <c r="G11" s="50" t="s">
        <v>421</v>
      </c>
      <c r="H11" s="51" t="n">
        <v>2200</v>
      </c>
      <c r="I11" s="52"/>
      <c r="J11" s="53"/>
      <c r="K11" s="54" t="s">
        <v>92</v>
      </c>
      <c r="L11" s="50" t="s">
        <v>422</v>
      </c>
      <c r="M11" s="51" t="n">
        <v>1100</v>
      </c>
      <c r="N11" s="52"/>
      <c r="O11" s="53"/>
      <c r="P11" s="54" t="s">
        <v>108</v>
      </c>
      <c r="Q11" s="50" t="s">
        <v>419</v>
      </c>
      <c r="R11" s="51" t="n">
        <v>500</v>
      </c>
      <c r="S11" s="52"/>
      <c r="T11" s="53"/>
      <c r="U11" s="54" t="s">
        <v>108</v>
      </c>
      <c r="V11" s="50" t="s">
        <v>419</v>
      </c>
      <c r="W11" s="51" t="n">
        <v>750</v>
      </c>
      <c r="X11" s="52"/>
      <c r="Y11" s="53"/>
      <c r="Z11" s="54" t="s">
        <v>94</v>
      </c>
      <c r="AA11" s="50" t="s">
        <v>421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421</v>
      </c>
      <c r="C12" s="51" t="n">
        <v>3050</v>
      </c>
      <c r="D12" s="52"/>
      <c r="E12" s="53"/>
      <c r="F12" s="54" t="s">
        <v>95</v>
      </c>
      <c r="G12" s="50" t="s">
        <v>418</v>
      </c>
      <c r="H12" s="51" t="n">
        <v>3050</v>
      </c>
      <c r="I12" s="52"/>
      <c r="J12" s="53"/>
      <c r="K12" s="54"/>
      <c r="L12" s="50"/>
      <c r="M12" s="51"/>
      <c r="N12" s="52"/>
      <c r="O12" s="53"/>
      <c r="P12" s="54" t="s">
        <v>120</v>
      </c>
      <c r="Q12" s="50" t="s">
        <v>422</v>
      </c>
      <c r="R12" s="51" t="n">
        <v>300</v>
      </c>
      <c r="S12" s="52"/>
      <c r="T12" s="53"/>
      <c r="U12" s="54" t="s">
        <v>120</v>
      </c>
      <c r="V12" s="50" t="s">
        <v>422</v>
      </c>
      <c r="W12" s="51" t="n">
        <v>450</v>
      </c>
      <c r="X12" s="52"/>
      <c r="Y12" s="53"/>
      <c r="Z12" s="54" t="s">
        <v>98</v>
      </c>
      <c r="AA12" s="50" t="s">
        <v>418</v>
      </c>
      <c r="AB12" s="51" t="n">
        <v>1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418</v>
      </c>
      <c r="C13" s="51" t="n">
        <v>3900</v>
      </c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26</v>
      </c>
      <c r="V13" s="50" t="s">
        <v>415</v>
      </c>
      <c r="W13" s="51" t="n">
        <v>350</v>
      </c>
      <c r="X13" s="52"/>
      <c r="Y13" s="53"/>
      <c r="Z13" s="54" t="s">
        <v>117</v>
      </c>
      <c r="AA13" s="50" t="s">
        <v>417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423</v>
      </c>
      <c r="C14" s="51" t="n">
        <v>2850</v>
      </c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06</v>
      </c>
      <c r="V14" s="50" t="s">
        <v>416</v>
      </c>
      <c r="W14" s="51" t="n">
        <v>400</v>
      </c>
      <c r="X14" s="52"/>
      <c r="Y14" s="53"/>
      <c r="Z14" s="54" t="s">
        <v>132</v>
      </c>
      <c r="AA14" s="50" t="s">
        <v>421</v>
      </c>
      <c r="AB14" s="51" t="n">
        <v>50</v>
      </c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07</v>
      </c>
      <c r="V15" s="50" t="s">
        <v>420</v>
      </c>
      <c r="W15" s="51" t="n">
        <v>300</v>
      </c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 t="s">
        <v>132</v>
      </c>
      <c r="V16" s="50" t="s">
        <v>421</v>
      </c>
      <c r="W16" s="51" t="n">
        <v>500</v>
      </c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 t="s">
        <v>223</v>
      </c>
      <c r="V17" s="50" t="s">
        <v>423</v>
      </c>
      <c r="W17" s="51" t="n">
        <v>450</v>
      </c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51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60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0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8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2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0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552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6">
      <formula>C8</formula>
    </cfRule>
  </conditionalFormatting>
  <dataValidations count="3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29</v>
      </c>
      <c r="B4" s="27"/>
      <c r="C4" s="28" t="s">
        <v>424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25</v>
      </c>
      <c r="C8" s="44" t="n">
        <v>3800</v>
      </c>
      <c r="D8" s="45"/>
      <c r="E8" s="46"/>
      <c r="F8" s="47" t="s">
        <v>76</v>
      </c>
      <c r="G8" s="43" t="s">
        <v>426</v>
      </c>
      <c r="H8" s="44" t="n">
        <v>4400</v>
      </c>
      <c r="I8" s="45"/>
      <c r="J8" s="46"/>
      <c r="K8" s="47" t="s">
        <v>76</v>
      </c>
      <c r="L8" s="43" t="s">
        <v>426</v>
      </c>
      <c r="M8" s="44" t="n">
        <v>2700</v>
      </c>
      <c r="N8" s="45"/>
      <c r="O8" s="46"/>
      <c r="P8" s="47" t="s">
        <v>86</v>
      </c>
      <c r="Q8" s="43" t="s">
        <v>426</v>
      </c>
      <c r="R8" s="44" t="n">
        <v>700</v>
      </c>
      <c r="S8" s="45"/>
      <c r="T8" s="46"/>
      <c r="U8" s="47" t="s">
        <v>86</v>
      </c>
      <c r="V8" s="43" t="s">
        <v>426</v>
      </c>
      <c r="W8" s="44" t="n">
        <v>750</v>
      </c>
      <c r="X8" s="45"/>
      <c r="Y8" s="46"/>
      <c r="Z8" s="47" t="s">
        <v>86</v>
      </c>
      <c r="AA8" s="43" t="s">
        <v>426</v>
      </c>
      <c r="AB8" s="44" t="n">
        <v>4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27</v>
      </c>
      <c r="C9" s="51" t="n">
        <v>6300</v>
      </c>
      <c r="D9" s="52"/>
      <c r="E9" s="53"/>
      <c r="F9" s="54"/>
      <c r="G9" s="50"/>
      <c r="H9" s="51"/>
      <c r="I9" s="52"/>
      <c r="J9" s="53"/>
      <c r="K9" s="54"/>
      <c r="L9" s="50"/>
      <c r="M9" s="51"/>
      <c r="N9" s="52"/>
      <c r="O9" s="53"/>
      <c r="P9" s="54" t="s">
        <v>109</v>
      </c>
      <c r="Q9" s="50" t="s">
        <v>426</v>
      </c>
      <c r="R9" s="51" t="n">
        <v>50</v>
      </c>
      <c r="S9" s="52"/>
      <c r="T9" s="53"/>
      <c r="U9" s="54"/>
      <c r="V9" s="50"/>
      <c r="W9" s="51"/>
      <c r="X9" s="52"/>
      <c r="Y9" s="53"/>
      <c r="Z9" s="54"/>
      <c r="AA9" s="50"/>
      <c r="AB9" s="51"/>
      <c r="AC9" s="52"/>
      <c r="AD9" s="55"/>
    </row>
    <row r="10" customFormat="false" ht="24.75" hidden="false" customHeight="true" outlineLevel="0" collapsed="false">
      <c r="A10" s="49"/>
      <c r="B10" s="50"/>
      <c r="C10" s="51"/>
      <c r="D10" s="52"/>
      <c r="E10" s="53"/>
      <c r="F10" s="54"/>
      <c r="G10" s="50"/>
      <c r="H10" s="51"/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/>
      <c r="V10" s="50"/>
      <c r="W10" s="51"/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0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44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7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7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7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4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91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7">
      <formula>C8</formula>
    </cfRule>
  </conditionalFormatting>
  <dataValidations count="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0</v>
      </c>
      <c r="B4" s="27"/>
      <c r="C4" s="28" t="s">
        <v>428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29</v>
      </c>
      <c r="C8" s="44" t="n">
        <v>4950</v>
      </c>
      <c r="D8" s="45"/>
      <c r="E8" s="46"/>
      <c r="F8" s="47" t="s">
        <v>76</v>
      </c>
      <c r="G8" s="43" t="s">
        <v>429</v>
      </c>
      <c r="H8" s="44" t="n">
        <v>2400</v>
      </c>
      <c r="I8" s="45"/>
      <c r="J8" s="46"/>
      <c r="K8" s="47" t="s">
        <v>76</v>
      </c>
      <c r="L8" s="43" t="s">
        <v>429</v>
      </c>
      <c r="M8" s="44" t="n">
        <v>1950</v>
      </c>
      <c r="N8" s="45"/>
      <c r="O8" s="46"/>
      <c r="P8" s="47" t="s">
        <v>76</v>
      </c>
      <c r="Q8" s="43" t="s">
        <v>429</v>
      </c>
      <c r="R8" s="44" t="n">
        <v>1750</v>
      </c>
      <c r="S8" s="45"/>
      <c r="T8" s="46"/>
      <c r="U8" s="47" t="s">
        <v>103</v>
      </c>
      <c r="V8" s="43" t="s">
        <v>429</v>
      </c>
      <c r="W8" s="44" t="n">
        <v>400</v>
      </c>
      <c r="X8" s="45"/>
      <c r="Y8" s="46"/>
      <c r="Z8" s="47" t="s">
        <v>86</v>
      </c>
      <c r="AA8" s="43" t="s">
        <v>429</v>
      </c>
      <c r="AB8" s="44" t="n">
        <v>3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30</v>
      </c>
      <c r="C9" s="51" t="n">
        <v>2050</v>
      </c>
      <c r="D9" s="52"/>
      <c r="E9" s="53"/>
      <c r="F9" s="54" t="s">
        <v>80</v>
      </c>
      <c r="G9" s="50" t="s">
        <v>431</v>
      </c>
      <c r="H9" s="51" t="n">
        <v>1200</v>
      </c>
      <c r="I9" s="52"/>
      <c r="J9" s="53"/>
      <c r="K9" s="54" t="s">
        <v>80</v>
      </c>
      <c r="L9" s="50" t="s">
        <v>431</v>
      </c>
      <c r="M9" s="51" t="n">
        <v>400</v>
      </c>
      <c r="N9" s="52"/>
      <c r="O9" s="53"/>
      <c r="P9" s="54" t="s">
        <v>80</v>
      </c>
      <c r="Q9" s="50" t="s">
        <v>431</v>
      </c>
      <c r="R9" s="51" t="n">
        <v>200</v>
      </c>
      <c r="S9" s="52"/>
      <c r="T9" s="53"/>
      <c r="U9" s="54" t="s">
        <v>126</v>
      </c>
      <c r="V9" s="50" t="s">
        <v>430</v>
      </c>
      <c r="W9" s="51" t="n">
        <v>100</v>
      </c>
      <c r="X9" s="52"/>
      <c r="Y9" s="53"/>
      <c r="Z9" s="54" t="s">
        <v>85</v>
      </c>
      <c r="AA9" s="50" t="s">
        <v>431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431</v>
      </c>
      <c r="C10" s="51" t="n">
        <v>1750</v>
      </c>
      <c r="D10" s="52"/>
      <c r="E10" s="53"/>
      <c r="F10" s="54"/>
      <c r="G10" s="50"/>
      <c r="H10" s="51"/>
      <c r="I10" s="52"/>
      <c r="J10" s="53"/>
      <c r="K10" s="54" t="s">
        <v>107</v>
      </c>
      <c r="L10" s="50" t="s">
        <v>432</v>
      </c>
      <c r="M10" s="51" t="n">
        <v>50</v>
      </c>
      <c r="N10" s="52"/>
      <c r="O10" s="53"/>
      <c r="P10" s="54"/>
      <c r="Q10" s="50"/>
      <c r="R10" s="51"/>
      <c r="S10" s="52"/>
      <c r="T10" s="53"/>
      <c r="U10" s="54" t="s">
        <v>106</v>
      </c>
      <c r="V10" s="50" t="s">
        <v>431</v>
      </c>
      <c r="W10" s="51" t="n">
        <v>100</v>
      </c>
      <c r="X10" s="52"/>
      <c r="Y10" s="53"/>
      <c r="Z10" s="54" t="s">
        <v>117</v>
      </c>
      <c r="AA10" s="50" t="s">
        <v>431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32</v>
      </c>
      <c r="C11" s="51" t="n">
        <v>2850</v>
      </c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107</v>
      </c>
      <c r="V11" s="50" t="s">
        <v>432</v>
      </c>
      <c r="W11" s="51" t="n">
        <v>150</v>
      </c>
      <c r="X11" s="52"/>
      <c r="Y11" s="53"/>
      <c r="Z11" s="54" t="s">
        <v>126</v>
      </c>
      <c r="AA11" s="50" t="s">
        <v>430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16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36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4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9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7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6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209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8">
      <formula>C8</formula>
    </cfRule>
  </conditionalFormatting>
  <dataValidations count="2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1</v>
      </c>
      <c r="B4" s="27"/>
      <c r="C4" s="28" t="s">
        <v>433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34</v>
      </c>
      <c r="C8" s="44" t="n">
        <v>6050</v>
      </c>
      <c r="D8" s="45"/>
      <c r="E8" s="46"/>
      <c r="F8" s="47" t="s">
        <v>76</v>
      </c>
      <c r="G8" s="43" t="s">
        <v>435</v>
      </c>
      <c r="H8" s="44" t="n">
        <v>4500</v>
      </c>
      <c r="I8" s="45"/>
      <c r="J8" s="46"/>
      <c r="K8" s="47" t="s">
        <v>76</v>
      </c>
      <c r="L8" s="43" t="s">
        <v>259</v>
      </c>
      <c r="M8" s="44" t="n">
        <v>1850</v>
      </c>
      <c r="N8" s="45"/>
      <c r="O8" s="46"/>
      <c r="P8" s="47" t="s">
        <v>86</v>
      </c>
      <c r="Q8" s="43" t="s">
        <v>435</v>
      </c>
      <c r="R8" s="44" t="n">
        <v>250</v>
      </c>
      <c r="S8" s="45"/>
      <c r="T8" s="46"/>
      <c r="U8" s="47" t="s">
        <v>86</v>
      </c>
      <c r="V8" s="43" t="s">
        <v>435</v>
      </c>
      <c r="W8" s="44" t="n">
        <v>1250</v>
      </c>
      <c r="X8" s="45"/>
      <c r="Y8" s="46"/>
      <c r="Z8" s="47" t="s">
        <v>86</v>
      </c>
      <c r="AA8" s="43" t="s">
        <v>435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311</v>
      </c>
      <c r="C9" s="51" t="n">
        <v>5250</v>
      </c>
      <c r="D9" s="52"/>
      <c r="E9" s="53"/>
      <c r="F9" s="54" t="s">
        <v>80</v>
      </c>
      <c r="G9" s="50" t="s">
        <v>436</v>
      </c>
      <c r="H9" s="51" t="n">
        <v>2700</v>
      </c>
      <c r="I9" s="52"/>
      <c r="J9" s="53"/>
      <c r="K9" s="54" t="s">
        <v>80</v>
      </c>
      <c r="L9" s="50" t="s">
        <v>437</v>
      </c>
      <c r="M9" s="51" t="n">
        <v>1550</v>
      </c>
      <c r="N9" s="52"/>
      <c r="O9" s="53"/>
      <c r="P9" s="54" t="s">
        <v>85</v>
      </c>
      <c r="Q9" s="50" t="s">
        <v>436</v>
      </c>
      <c r="R9" s="51" t="n">
        <v>100</v>
      </c>
      <c r="S9" s="52"/>
      <c r="T9" s="53"/>
      <c r="U9" s="54" t="s">
        <v>85</v>
      </c>
      <c r="V9" s="50" t="s">
        <v>436</v>
      </c>
      <c r="W9" s="51" t="n">
        <v>500</v>
      </c>
      <c r="X9" s="52"/>
      <c r="Y9" s="53"/>
      <c r="Z9" s="54" t="s">
        <v>85</v>
      </c>
      <c r="AA9" s="50" t="s">
        <v>436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436</v>
      </c>
      <c r="C10" s="51" t="n">
        <v>5350</v>
      </c>
      <c r="D10" s="52"/>
      <c r="E10" s="53"/>
      <c r="F10" s="54" t="s">
        <v>87</v>
      </c>
      <c r="G10" s="50" t="s">
        <v>438</v>
      </c>
      <c r="H10" s="51" t="n">
        <v>3350</v>
      </c>
      <c r="I10" s="52"/>
      <c r="J10" s="53"/>
      <c r="K10" s="54" t="s">
        <v>87</v>
      </c>
      <c r="L10" s="50" t="s">
        <v>439</v>
      </c>
      <c r="M10" s="51" t="n">
        <v>2750</v>
      </c>
      <c r="N10" s="52"/>
      <c r="O10" s="53"/>
      <c r="P10" s="54" t="s">
        <v>98</v>
      </c>
      <c r="Q10" s="50" t="s">
        <v>440</v>
      </c>
      <c r="R10" s="51" t="n">
        <v>50</v>
      </c>
      <c r="S10" s="52"/>
      <c r="T10" s="53"/>
      <c r="U10" s="54" t="s">
        <v>91</v>
      </c>
      <c r="V10" s="50" t="s">
        <v>438</v>
      </c>
      <c r="W10" s="51" t="n">
        <v>950</v>
      </c>
      <c r="X10" s="52"/>
      <c r="Y10" s="53"/>
      <c r="Z10" s="54" t="s">
        <v>91</v>
      </c>
      <c r="AA10" s="50" t="s">
        <v>438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41</v>
      </c>
      <c r="C11" s="51" t="n">
        <v>4550</v>
      </c>
      <c r="D11" s="52"/>
      <c r="E11" s="53"/>
      <c r="F11" s="54" t="s">
        <v>92</v>
      </c>
      <c r="G11" s="50" t="s">
        <v>434</v>
      </c>
      <c r="H11" s="51" t="n">
        <v>5500</v>
      </c>
      <c r="I11" s="52"/>
      <c r="J11" s="53"/>
      <c r="K11" s="54" t="s">
        <v>92</v>
      </c>
      <c r="L11" s="50" t="s">
        <v>442</v>
      </c>
      <c r="M11" s="51" t="n">
        <v>1700</v>
      </c>
      <c r="N11" s="52"/>
      <c r="O11" s="53"/>
      <c r="P11" s="54" t="s">
        <v>109</v>
      </c>
      <c r="Q11" s="50" t="s">
        <v>259</v>
      </c>
      <c r="R11" s="51" t="n">
        <v>600</v>
      </c>
      <c r="S11" s="52"/>
      <c r="T11" s="53"/>
      <c r="U11" s="54" t="s">
        <v>94</v>
      </c>
      <c r="V11" s="50" t="s">
        <v>434</v>
      </c>
      <c r="W11" s="51" t="n">
        <v>1700</v>
      </c>
      <c r="X11" s="52"/>
      <c r="Y11" s="53"/>
      <c r="Z11" s="54" t="s">
        <v>94</v>
      </c>
      <c r="AA11" s="50" t="s">
        <v>434</v>
      </c>
      <c r="AB11" s="51" t="n">
        <v>25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 t="s">
        <v>95</v>
      </c>
      <c r="G12" s="50" t="s">
        <v>440</v>
      </c>
      <c r="H12" s="51" t="n">
        <v>5850</v>
      </c>
      <c r="I12" s="52"/>
      <c r="J12" s="53"/>
      <c r="K12" s="54" t="s">
        <v>95</v>
      </c>
      <c r="L12" s="50" t="s">
        <v>436</v>
      </c>
      <c r="M12" s="51" t="n">
        <v>1000</v>
      </c>
      <c r="N12" s="52"/>
      <c r="O12" s="53"/>
      <c r="P12" s="54" t="s">
        <v>117</v>
      </c>
      <c r="Q12" s="50" t="s">
        <v>437</v>
      </c>
      <c r="R12" s="51" t="n">
        <v>350</v>
      </c>
      <c r="S12" s="52"/>
      <c r="T12" s="53"/>
      <c r="U12" s="54" t="s">
        <v>98</v>
      </c>
      <c r="V12" s="50" t="s">
        <v>440</v>
      </c>
      <c r="W12" s="51" t="n">
        <v>1450</v>
      </c>
      <c r="X12" s="52"/>
      <c r="Y12" s="53"/>
      <c r="Z12" s="54" t="s">
        <v>98</v>
      </c>
      <c r="AA12" s="50" t="s">
        <v>440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 t="s">
        <v>108</v>
      </c>
      <c r="Q13" s="50" t="s">
        <v>439</v>
      </c>
      <c r="R13" s="51" t="n">
        <v>350</v>
      </c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 t="s">
        <v>120</v>
      </c>
      <c r="Q14" s="50" t="s">
        <v>442</v>
      </c>
      <c r="R14" s="51" t="n">
        <v>300</v>
      </c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 t="s">
        <v>216</v>
      </c>
      <c r="Q15" s="50" t="s">
        <v>436</v>
      </c>
      <c r="R15" s="51" t="n">
        <v>50</v>
      </c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12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19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88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0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8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9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608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9">
      <formula>C8</formula>
    </cfRule>
  </conditionalFormatting>
  <dataValidations count="3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2</v>
      </c>
      <c r="B4" s="27"/>
      <c r="C4" s="28" t="s">
        <v>443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44</v>
      </c>
      <c r="C8" s="44" t="n">
        <v>3550</v>
      </c>
      <c r="D8" s="45"/>
      <c r="E8" s="46"/>
      <c r="F8" s="47" t="s">
        <v>76</v>
      </c>
      <c r="G8" s="43" t="s">
        <v>445</v>
      </c>
      <c r="H8" s="44" t="n">
        <v>2800</v>
      </c>
      <c r="I8" s="45"/>
      <c r="J8" s="46"/>
      <c r="K8" s="47" t="s">
        <v>76</v>
      </c>
      <c r="L8" s="43" t="s">
        <v>446</v>
      </c>
      <c r="M8" s="44" t="n">
        <v>3450</v>
      </c>
      <c r="N8" s="45"/>
      <c r="O8" s="46"/>
      <c r="P8" s="47" t="s">
        <v>76</v>
      </c>
      <c r="Q8" s="43" t="s">
        <v>447</v>
      </c>
      <c r="R8" s="44" t="n">
        <v>100</v>
      </c>
      <c r="S8" s="45"/>
      <c r="T8" s="46"/>
      <c r="U8" s="47" t="s">
        <v>211</v>
      </c>
      <c r="V8" s="43" t="s">
        <v>448</v>
      </c>
      <c r="W8" s="44" t="n">
        <v>1000</v>
      </c>
      <c r="X8" s="45"/>
      <c r="Y8" s="46"/>
      <c r="Z8" s="47" t="s">
        <v>76</v>
      </c>
      <c r="AA8" s="43" t="s">
        <v>445</v>
      </c>
      <c r="AB8" s="44" t="n">
        <v>10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49</v>
      </c>
      <c r="C9" s="51" t="n">
        <v>4050</v>
      </c>
      <c r="D9" s="52"/>
      <c r="E9" s="53"/>
      <c r="F9" s="54" t="s">
        <v>80</v>
      </c>
      <c r="G9" s="50" t="s">
        <v>450</v>
      </c>
      <c r="H9" s="51" t="n">
        <v>6450</v>
      </c>
      <c r="I9" s="52"/>
      <c r="J9" s="53"/>
      <c r="K9" s="54" t="s">
        <v>80</v>
      </c>
      <c r="L9" s="50" t="s">
        <v>451</v>
      </c>
      <c r="M9" s="51" t="n">
        <v>400</v>
      </c>
      <c r="N9" s="52"/>
      <c r="O9" s="53"/>
      <c r="P9" s="54" t="s">
        <v>94</v>
      </c>
      <c r="Q9" s="50" t="s">
        <v>452</v>
      </c>
      <c r="R9" s="51" t="n">
        <v>100</v>
      </c>
      <c r="S9" s="52"/>
      <c r="T9" s="53"/>
      <c r="U9" s="54" t="s">
        <v>117</v>
      </c>
      <c r="V9" s="50" t="s">
        <v>451</v>
      </c>
      <c r="W9" s="51" t="n">
        <v>750</v>
      </c>
      <c r="X9" s="52"/>
      <c r="Y9" s="53"/>
      <c r="Z9" s="54" t="s">
        <v>80</v>
      </c>
      <c r="AA9" s="50" t="s">
        <v>453</v>
      </c>
      <c r="AB9" s="51" t="n">
        <v>7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454</v>
      </c>
      <c r="C10" s="51" t="n">
        <v>3150</v>
      </c>
      <c r="D10" s="52"/>
      <c r="E10" s="53"/>
      <c r="F10" s="54" t="s">
        <v>87</v>
      </c>
      <c r="G10" s="50" t="s">
        <v>455</v>
      </c>
      <c r="H10" s="51" t="n">
        <v>3750</v>
      </c>
      <c r="I10" s="52"/>
      <c r="J10" s="53"/>
      <c r="K10" s="54" t="s">
        <v>87</v>
      </c>
      <c r="L10" s="50" t="s">
        <v>445</v>
      </c>
      <c r="M10" s="51" t="n">
        <v>1300</v>
      </c>
      <c r="N10" s="52"/>
      <c r="O10" s="53"/>
      <c r="P10" s="54" t="s">
        <v>211</v>
      </c>
      <c r="Q10" s="50" t="s">
        <v>448</v>
      </c>
      <c r="R10" s="51" t="n">
        <v>450</v>
      </c>
      <c r="S10" s="52"/>
      <c r="T10" s="53"/>
      <c r="U10" s="54" t="s">
        <v>108</v>
      </c>
      <c r="V10" s="50" t="s">
        <v>445</v>
      </c>
      <c r="W10" s="51" t="n">
        <v>1450</v>
      </c>
      <c r="X10" s="52"/>
      <c r="Y10" s="53"/>
      <c r="Z10" s="54" t="s">
        <v>91</v>
      </c>
      <c r="AA10" s="50" t="s">
        <v>455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51</v>
      </c>
      <c r="C11" s="51" t="n">
        <v>5000</v>
      </c>
      <c r="D11" s="52"/>
      <c r="E11" s="53"/>
      <c r="F11" s="54" t="s">
        <v>92</v>
      </c>
      <c r="G11" s="50" t="s">
        <v>452</v>
      </c>
      <c r="H11" s="51" t="n">
        <v>5600</v>
      </c>
      <c r="I11" s="52"/>
      <c r="J11" s="53"/>
      <c r="K11" s="54" t="s">
        <v>92</v>
      </c>
      <c r="L11" s="50" t="s">
        <v>450</v>
      </c>
      <c r="M11" s="51" t="n">
        <v>2100</v>
      </c>
      <c r="N11" s="52"/>
      <c r="O11" s="53"/>
      <c r="P11" s="54" t="s">
        <v>100</v>
      </c>
      <c r="Q11" s="50" t="s">
        <v>451</v>
      </c>
      <c r="R11" s="51" t="n">
        <v>100</v>
      </c>
      <c r="S11" s="52"/>
      <c r="T11" s="53"/>
      <c r="U11" s="54" t="s">
        <v>103</v>
      </c>
      <c r="V11" s="50" t="s">
        <v>444</v>
      </c>
      <c r="W11" s="51" t="n">
        <v>900</v>
      </c>
      <c r="X11" s="52"/>
      <c r="Y11" s="53"/>
      <c r="Z11" s="54" t="s">
        <v>104</v>
      </c>
      <c r="AA11" s="50" t="s">
        <v>456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457</v>
      </c>
      <c r="C12" s="51" t="n">
        <v>2800</v>
      </c>
      <c r="D12" s="52"/>
      <c r="E12" s="53"/>
      <c r="F12" s="54" t="s">
        <v>95</v>
      </c>
      <c r="G12" s="50" t="s">
        <v>446</v>
      </c>
      <c r="H12" s="51" t="n">
        <v>2900</v>
      </c>
      <c r="I12" s="52"/>
      <c r="J12" s="53"/>
      <c r="K12" s="54" t="s">
        <v>95</v>
      </c>
      <c r="L12" s="50" t="s">
        <v>455</v>
      </c>
      <c r="M12" s="51" t="n">
        <v>2300</v>
      </c>
      <c r="N12" s="52"/>
      <c r="O12" s="53"/>
      <c r="P12" s="54" t="s">
        <v>109</v>
      </c>
      <c r="Q12" s="50" t="s">
        <v>446</v>
      </c>
      <c r="R12" s="51" t="n">
        <v>650</v>
      </c>
      <c r="S12" s="52"/>
      <c r="T12" s="53"/>
      <c r="U12" s="54" t="s">
        <v>126</v>
      </c>
      <c r="V12" s="50" t="s">
        <v>449</v>
      </c>
      <c r="W12" s="51" t="n">
        <v>1050</v>
      </c>
      <c r="X12" s="52"/>
      <c r="Y12" s="53"/>
      <c r="Z12" s="54" t="s">
        <v>211</v>
      </c>
      <c r="AA12" s="50" t="s">
        <v>448</v>
      </c>
      <c r="AB12" s="51" t="n">
        <v>4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453</v>
      </c>
      <c r="C13" s="51" t="n">
        <v>3400</v>
      </c>
      <c r="D13" s="52"/>
      <c r="E13" s="53"/>
      <c r="F13" s="54" t="s">
        <v>99</v>
      </c>
      <c r="G13" s="50" t="s">
        <v>456</v>
      </c>
      <c r="H13" s="51" t="n">
        <v>3250</v>
      </c>
      <c r="I13" s="52"/>
      <c r="J13" s="53"/>
      <c r="K13" s="54" t="s">
        <v>99</v>
      </c>
      <c r="L13" s="50" t="s">
        <v>458</v>
      </c>
      <c r="M13" s="51" t="n">
        <v>800</v>
      </c>
      <c r="N13" s="52"/>
      <c r="O13" s="53"/>
      <c r="P13" s="54" t="s">
        <v>117</v>
      </c>
      <c r="Q13" s="50" t="s">
        <v>451</v>
      </c>
      <c r="R13" s="51" t="n">
        <v>150</v>
      </c>
      <c r="S13" s="52"/>
      <c r="T13" s="53"/>
      <c r="U13" s="54" t="s">
        <v>106</v>
      </c>
      <c r="V13" s="50" t="s">
        <v>454</v>
      </c>
      <c r="W13" s="51" t="n">
        <v>600</v>
      </c>
      <c r="X13" s="52"/>
      <c r="Y13" s="53"/>
      <c r="Z13" s="54" t="s">
        <v>109</v>
      </c>
      <c r="AA13" s="50" t="s">
        <v>446</v>
      </c>
      <c r="AB13" s="51" t="n">
        <v>16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459</v>
      </c>
      <c r="C14" s="51" t="n">
        <v>7050</v>
      </c>
      <c r="D14" s="52"/>
      <c r="E14" s="53"/>
      <c r="F14" s="54" t="s">
        <v>102</v>
      </c>
      <c r="G14" s="50" t="s">
        <v>448</v>
      </c>
      <c r="H14" s="51" t="n">
        <v>4850</v>
      </c>
      <c r="I14" s="52"/>
      <c r="J14" s="53"/>
      <c r="K14" s="54" t="s">
        <v>407</v>
      </c>
      <c r="L14" s="50" t="s">
        <v>448</v>
      </c>
      <c r="M14" s="51" t="n">
        <v>600</v>
      </c>
      <c r="N14" s="52"/>
      <c r="O14" s="53"/>
      <c r="P14" s="54" t="s">
        <v>120</v>
      </c>
      <c r="Q14" s="50" t="s">
        <v>450</v>
      </c>
      <c r="R14" s="51" t="n">
        <v>600</v>
      </c>
      <c r="S14" s="52"/>
      <c r="T14" s="53"/>
      <c r="U14" s="54" t="s">
        <v>107</v>
      </c>
      <c r="V14" s="50" t="s">
        <v>451</v>
      </c>
      <c r="W14" s="51" t="n">
        <v>1100</v>
      </c>
      <c r="X14" s="52"/>
      <c r="Y14" s="53"/>
      <c r="Z14" s="54" t="s">
        <v>117</v>
      </c>
      <c r="AA14" s="50" t="s">
        <v>451</v>
      </c>
      <c r="AB14" s="51" t="n">
        <v>20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460</v>
      </c>
      <c r="C15" s="51" t="n">
        <v>3200</v>
      </c>
      <c r="D15" s="52"/>
      <c r="E15" s="53"/>
      <c r="F15" s="54" t="s">
        <v>105</v>
      </c>
      <c r="G15" s="50" t="s">
        <v>451</v>
      </c>
      <c r="H15" s="51" t="n">
        <v>3150</v>
      </c>
      <c r="I15" s="52"/>
      <c r="J15" s="53"/>
      <c r="K15" s="54" t="s">
        <v>461</v>
      </c>
      <c r="L15" s="50" t="s">
        <v>462</v>
      </c>
      <c r="M15" s="51" t="n">
        <v>300</v>
      </c>
      <c r="N15" s="52"/>
      <c r="O15" s="53"/>
      <c r="P15" s="54" t="s">
        <v>216</v>
      </c>
      <c r="Q15" s="50" t="s">
        <v>455</v>
      </c>
      <c r="R15" s="51" t="n">
        <v>600</v>
      </c>
      <c r="S15" s="52"/>
      <c r="T15" s="53"/>
      <c r="U15" s="54" t="s">
        <v>132</v>
      </c>
      <c r="V15" s="50" t="s">
        <v>457</v>
      </c>
      <c r="W15" s="51" t="n">
        <v>750</v>
      </c>
      <c r="X15" s="52"/>
      <c r="Y15" s="53"/>
      <c r="Z15" s="54" t="s">
        <v>120</v>
      </c>
      <c r="AA15" s="50" t="s">
        <v>450</v>
      </c>
      <c r="AB15" s="51" t="n">
        <v>550</v>
      </c>
      <c r="AC15" s="52"/>
      <c r="AD15" s="55"/>
    </row>
    <row r="16" customFormat="false" ht="24.75" hidden="false" customHeight="true" outlineLevel="0" collapsed="false">
      <c r="A16" s="49" t="s">
        <v>212</v>
      </c>
      <c r="B16" s="50" t="s">
        <v>463</v>
      </c>
      <c r="C16" s="51" t="n">
        <v>5650</v>
      </c>
      <c r="D16" s="52"/>
      <c r="E16" s="53"/>
      <c r="F16" s="54" t="s">
        <v>212</v>
      </c>
      <c r="G16" s="50" t="s">
        <v>453</v>
      </c>
      <c r="H16" s="51" t="n">
        <v>3000</v>
      </c>
      <c r="I16" s="52"/>
      <c r="J16" s="53"/>
      <c r="K16" s="54" t="s">
        <v>464</v>
      </c>
      <c r="L16" s="50" t="s">
        <v>465</v>
      </c>
      <c r="M16" s="51" t="n">
        <v>100</v>
      </c>
      <c r="N16" s="52"/>
      <c r="O16" s="53"/>
      <c r="P16" s="54" t="s">
        <v>267</v>
      </c>
      <c r="Q16" s="50" t="s">
        <v>458</v>
      </c>
      <c r="R16" s="51" t="n">
        <v>200</v>
      </c>
      <c r="S16" s="52"/>
      <c r="T16" s="53"/>
      <c r="U16" s="54" t="s">
        <v>110</v>
      </c>
      <c r="V16" s="50" t="s">
        <v>453</v>
      </c>
      <c r="W16" s="51" t="n">
        <v>500</v>
      </c>
      <c r="X16" s="52"/>
      <c r="Y16" s="53"/>
      <c r="Z16" s="54" t="s">
        <v>216</v>
      </c>
      <c r="AA16" s="50" t="s">
        <v>455</v>
      </c>
      <c r="AB16" s="51" t="n">
        <v>250</v>
      </c>
      <c r="AC16" s="52"/>
      <c r="AD16" s="55"/>
    </row>
    <row r="17" customFormat="false" ht="24.75" hidden="false" customHeight="true" outlineLevel="0" collapsed="false">
      <c r="A17" s="49" t="s">
        <v>214</v>
      </c>
      <c r="B17" s="50" t="s">
        <v>466</v>
      </c>
      <c r="C17" s="51" t="n">
        <v>2800</v>
      </c>
      <c r="D17" s="52"/>
      <c r="E17" s="53"/>
      <c r="F17" s="54" t="s">
        <v>214</v>
      </c>
      <c r="G17" s="50" t="s">
        <v>467</v>
      </c>
      <c r="H17" s="51" t="n">
        <v>2550</v>
      </c>
      <c r="I17" s="52"/>
      <c r="J17" s="53"/>
      <c r="K17" s="54" t="s">
        <v>371</v>
      </c>
      <c r="L17" s="50" t="s">
        <v>453</v>
      </c>
      <c r="M17" s="51" t="n">
        <v>200</v>
      </c>
      <c r="N17" s="52"/>
      <c r="O17" s="53"/>
      <c r="P17" s="54" t="s">
        <v>227</v>
      </c>
      <c r="Q17" s="50" t="s">
        <v>463</v>
      </c>
      <c r="R17" s="51" t="n">
        <v>200</v>
      </c>
      <c r="S17" s="52"/>
      <c r="T17" s="53"/>
      <c r="U17" s="54" t="s">
        <v>223</v>
      </c>
      <c r="V17" s="50" t="s">
        <v>459</v>
      </c>
      <c r="W17" s="51" t="n">
        <v>950</v>
      </c>
      <c r="X17" s="52"/>
      <c r="Y17" s="53"/>
      <c r="Z17" s="54" t="s">
        <v>227</v>
      </c>
      <c r="AA17" s="50" t="s">
        <v>463</v>
      </c>
      <c r="AB17" s="51" t="n">
        <v>400</v>
      </c>
      <c r="AC17" s="52"/>
      <c r="AD17" s="55"/>
    </row>
    <row r="18" customFormat="false" ht="24.75" hidden="false" customHeight="true" outlineLevel="0" collapsed="false">
      <c r="A18" s="49" t="s">
        <v>215</v>
      </c>
      <c r="B18" s="50" t="s">
        <v>467</v>
      </c>
      <c r="C18" s="51" t="n">
        <v>3650</v>
      </c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 t="s">
        <v>232</v>
      </c>
      <c r="Q18" s="50" t="s">
        <v>468</v>
      </c>
      <c r="R18" s="51" t="n">
        <v>100</v>
      </c>
      <c r="S18" s="52"/>
      <c r="T18" s="53"/>
      <c r="U18" s="54" t="s">
        <v>130</v>
      </c>
      <c r="V18" s="50" t="s">
        <v>460</v>
      </c>
      <c r="W18" s="51" t="n">
        <v>650</v>
      </c>
      <c r="X18" s="52"/>
      <c r="Y18" s="53"/>
      <c r="Z18" s="54" t="s">
        <v>232</v>
      </c>
      <c r="AA18" s="50" t="s">
        <v>468</v>
      </c>
      <c r="AB18" s="51" t="n">
        <v>400</v>
      </c>
      <c r="AC18" s="52"/>
      <c r="AD18" s="55"/>
    </row>
    <row r="19" customFormat="false" ht="24.75" hidden="false" customHeight="true" outlineLevel="0" collapsed="false">
      <c r="A19" s="49" t="s">
        <v>218</v>
      </c>
      <c r="B19" s="50" t="s">
        <v>468</v>
      </c>
      <c r="C19" s="51" t="n">
        <v>4400</v>
      </c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 t="s">
        <v>345</v>
      </c>
      <c r="Q19" s="50" t="s">
        <v>445</v>
      </c>
      <c r="R19" s="51" t="n">
        <v>800</v>
      </c>
      <c r="S19" s="52"/>
      <c r="T19" s="53"/>
      <c r="U19" s="54" t="s">
        <v>227</v>
      </c>
      <c r="V19" s="50" t="s">
        <v>463</v>
      </c>
      <c r="W19" s="51" t="n">
        <v>1050</v>
      </c>
      <c r="X19" s="52"/>
      <c r="Y19" s="53"/>
      <c r="Z19" s="54" t="s">
        <v>356</v>
      </c>
      <c r="AA19" s="50" t="s">
        <v>448</v>
      </c>
      <c r="AB19" s="51" t="n">
        <v>50</v>
      </c>
      <c r="AC19" s="52"/>
      <c r="AD19" s="55"/>
    </row>
    <row r="20" customFormat="false" ht="24.75" hidden="false" customHeight="true" outlineLevel="0" collapsed="false">
      <c r="A20" s="49" t="s">
        <v>219</v>
      </c>
      <c r="B20" s="50" t="s">
        <v>469</v>
      </c>
      <c r="C20" s="51" t="n">
        <v>1750</v>
      </c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 t="s">
        <v>371</v>
      </c>
      <c r="Q20" s="50" t="s">
        <v>453</v>
      </c>
      <c r="R20" s="51" t="n">
        <v>200</v>
      </c>
      <c r="S20" s="52"/>
      <c r="T20" s="53"/>
      <c r="U20" s="54" t="s">
        <v>230</v>
      </c>
      <c r="V20" s="50" t="s">
        <v>466</v>
      </c>
      <c r="W20" s="51" t="n">
        <v>700</v>
      </c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 t="s">
        <v>220</v>
      </c>
      <c r="B21" s="50" t="s">
        <v>448</v>
      </c>
      <c r="C21" s="51" t="n">
        <v>7150</v>
      </c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 t="s">
        <v>231</v>
      </c>
      <c r="V21" s="50" t="s">
        <v>467</v>
      </c>
      <c r="W21" s="51" t="n">
        <v>800</v>
      </c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 t="s">
        <v>221</v>
      </c>
      <c r="B22" s="50" t="s">
        <v>445</v>
      </c>
      <c r="C22" s="51" t="n">
        <v>4050</v>
      </c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 t="s">
        <v>232</v>
      </c>
      <c r="V22" s="50" t="s">
        <v>468</v>
      </c>
      <c r="W22" s="51" t="n">
        <v>550</v>
      </c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 t="s">
        <v>233</v>
      </c>
      <c r="V23" s="50" t="s">
        <v>469</v>
      </c>
      <c r="W23" s="51" t="n">
        <v>250</v>
      </c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 t="s">
        <v>356</v>
      </c>
      <c r="V24" s="50" t="s">
        <v>448</v>
      </c>
      <c r="W24" s="51" t="n">
        <v>850</v>
      </c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 t="s">
        <v>261</v>
      </c>
      <c r="V25" s="50" t="s">
        <v>445</v>
      </c>
      <c r="W25" s="51" t="n">
        <v>200</v>
      </c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616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38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15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42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41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57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355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0">
      <formula>C8</formula>
    </cfRule>
  </conditionalFormatting>
  <dataValidations count="7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9" type="whole">
      <formula1>R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20" type="whole">
      <formula1>R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3</v>
      </c>
      <c r="B4" s="27"/>
      <c r="C4" s="28" t="s">
        <v>470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71</v>
      </c>
      <c r="C8" s="44" t="n">
        <v>1850</v>
      </c>
      <c r="D8" s="45"/>
      <c r="E8" s="46"/>
      <c r="F8" s="47" t="s">
        <v>76</v>
      </c>
      <c r="G8" s="43" t="s">
        <v>471</v>
      </c>
      <c r="H8" s="44" t="n">
        <v>850</v>
      </c>
      <c r="I8" s="45"/>
      <c r="J8" s="46"/>
      <c r="K8" s="47" t="s">
        <v>76</v>
      </c>
      <c r="L8" s="43" t="s">
        <v>471</v>
      </c>
      <c r="M8" s="44" t="n">
        <v>800</v>
      </c>
      <c r="N8" s="45"/>
      <c r="O8" s="46"/>
      <c r="P8" s="47" t="s">
        <v>76</v>
      </c>
      <c r="Q8" s="43" t="s">
        <v>471</v>
      </c>
      <c r="R8" s="44" t="n">
        <v>2000</v>
      </c>
      <c r="S8" s="45"/>
      <c r="T8" s="46"/>
      <c r="U8" s="47" t="s">
        <v>109</v>
      </c>
      <c r="V8" s="43" t="s">
        <v>471</v>
      </c>
      <c r="W8" s="44" t="n">
        <v>150</v>
      </c>
      <c r="X8" s="45"/>
      <c r="Y8" s="46"/>
      <c r="Z8" s="47" t="s">
        <v>86</v>
      </c>
      <c r="AA8" s="43" t="s">
        <v>471</v>
      </c>
      <c r="AB8" s="44" t="n">
        <v>200</v>
      </c>
      <c r="AC8" s="45"/>
      <c r="AD8" s="48"/>
    </row>
    <row r="9" customFormat="false" ht="24.75" hidden="false" customHeight="true" outlineLevel="0" collapsed="false">
      <c r="A9" s="49" t="s">
        <v>472</v>
      </c>
      <c r="B9" s="50" t="s">
        <v>473</v>
      </c>
      <c r="C9" s="51" t="n">
        <v>600</v>
      </c>
      <c r="D9" s="52"/>
      <c r="E9" s="53"/>
      <c r="F9" s="54" t="s">
        <v>474</v>
      </c>
      <c r="G9" s="50" t="s">
        <v>473</v>
      </c>
      <c r="H9" s="51" t="n">
        <v>200</v>
      </c>
      <c r="I9" s="52"/>
      <c r="J9" s="53"/>
      <c r="K9" s="54" t="s">
        <v>474</v>
      </c>
      <c r="L9" s="50" t="s">
        <v>473</v>
      </c>
      <c r="M9" s="51" t="n">
        <v>100</v>
      </c>
      <c r="N9" s="52"/>
      <c r="O9" s="53"/>
      <c r="P9" s="54" t="s">
        <v>80</v>
      </c>
      <c r="Q9" s="50" t="s">
        <v>473</v>
      </c>
      <c r="R9" s="51" t="n">
        <v>900</v>
      </c>
      <c r="S9" s="52"/>
      <c r="T9" s="53"/>
      <c r="U9" s="54" t="s">
        <v>474</v>
      </c>
      <c r="V9" s="50" t="s">
        <v>473</v>
      </c>
      <c r="W9" s="51" t="n">
        <v>50</v>
      </c>
      <c r="X9" s="52"/>
      <c r="Y9" s="53"/>
      <c r="Z9" s="54" t="s">
        <v>109</v>
      </c>
      <c r="AA9" s="50" t="s">
        <v>471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/>
      <c r="B10" s="50"/>
      <c r="C10" s="51"/>
      <c r="D10" s="52"/>
      <c r="E10" s="53"/>
      <c r="F10" s="54"/>
      <c r="G10" s="50"/>
      <c r="H10" s="51"/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/>
      <c r="V10" s="50"/>
      <c r="W10" s="51"/>
      <c r="X10" s="52"/>
      <c r="Y10" s="53"/>
      <c r="Z10" s="54" t="s">
        <v>206</v>
      </c>
      <c r="AA10" s="50" t="s">
        <v>473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4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0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9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9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4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79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1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4</v>
      </c>
      <c r="B4" s="27"/>
      <c r="C4" s="28" t="s">
        <v>47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76</v>
      </c>
      <c r="C8" s="44" t="n">
        <v>1950</v>
      </c>
      <c r="D8" s="45"/>
      <c r="E8" s="46"/>
      <c r="F8" s="47" t="s">
        <v>76</v>
      </c>
      <c r="G8" s="43" t="s">
        <v>477</v>
      </c>
      <c r="H8" s="44" t="n">
        <v>1450</v>
      </c>
      <c r="I8" s="45"/>
      <c r="J8" s="46"/>
      <c r="K8" s="47" t="s">
        <v>76</v>
      </c>
      <c r="L8" s="43" t="s">
        <v>478</v>
      </c>
      <c r="M8" s="44" t="n">
        <v>4850</v>
      </c>
      <c r="N8" s="45"/>
      <c r="O8" s="46"/>
      <c r="P8" s="47" t="s">
        <v>76</v>
      </c>
      <c r="Q8" s="43" t="s">
        <v>478</v>
      </c>
      <c r="R8" s="44" t="n">
        <v>1000</v>
      </c>
      <c r="S8" s="45"/>
      <c r="T8" s="46"/>
      <c r="U8" s="47" t="s">
        <v>86</v>
      </c>
      <c r="V8" s="43" t="s">
        <v>477</v>
      </c>
      <c r="W8" s="44" t="n">
        <v>150</v>
      </c>
      <c r="X8" s="45"/>
      <c r="Y8" s="46"/>
      <c r="Z8" s="47" t="s">
        <v>86</v>
      </c>
      <c r="AA8" s="43" t="s">
        <v>477</v>
      </c>
      <c r="AB8" s="44" t="n">
        <v>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79</v>
      </c>
      <c r="C9" s="51" t="n">
        <v>4100</v>
      </c>
      <c r="D9" s="52"/>
      <c r="E9" s="53"/>
      <c r="F9" s="54" t="s">
        <v>80</v>
      </c>
      <c r="G9" s="50" t="s">
        <v>480</v>
      </c>
      <c r="H9" s="51" t="n">
        <v>2500</v>
      </c>
      <c r="I9" s="52"/>
      <c r="J9" s="53"/>
      <c r="K9" s="54" t="s">
        <v>80</v>
      </c>
      <c r="L9" s="50" t="s">
        <v>481</v>
      </c>
      <c r="M9" s="51" t="n">
        <v>5200</v>
      </c>
      <c r="N9" s="52"/>
      <c r="O9" s="53"/>
      <c r="P9" s="54" t="s">
        <v>85</v>
      </c>
      <c r="Q9" s="50" t="s">
        <v>480</v>
      </c>
      <c r="R9" s="51" t="n">
        <v>250</v>
      </c>
      <c r="S9" s="52"/>
      <c r="T9" s="53"/>
      <c r="U9" s="54" t="s">
        <v>85</v>
      </c>
      <c r="V9" s="50" t="s">
        <v>480</v>
      </c>
      <c r="W9" s="51" t="n">
        <v>550</v>
      </c>
      <c r="X9" s="52"/>
      <c r="Y9" s="53"/>
      <c r="Z9" s="54" t="s">
        <v>85</v>
      </c>
      <c r="AA9" s="50" t="s">
        <v>480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480</v>
      </c>
      <c r="C10" s="51" t="n">
        <v>4200</v>
      </c>
      <c r="D10" s="52"/>
      <c r="E10" s="53"/>
      <c r="F10" s="54" t="s">
        <v>87</v>
      </c>
      <c r="G10" s="50" t="s">
        <v>482</v>
      </c>
      <c r="H10" s="51" t="n">
        <v>3700</v>
      </c>
      <c r="I10" s="52"/>
      <c r="J10" s="53"/>
      <c r="K10" s="54" t="s">
        <v>87</v>
      </c>
      <c r="L10" s="50" t="s">
        <v>480</v>
      </c>
      <c r="M10" s="51" t="n">
        <v>2050</v>
      </c>
      <c r="N10" s="52"/>
      <c r="O10" s="53"/>
      <c r="P10" s="54" t="s">
        <v>91</v>
      </c>
      <c r="Q10" s="50" t="s">
        <v>482</v>
      </c>
      <c r="R10" s="51" t="n">
        <v>350</v>
      </c>
      <c r="S10" s="52"/>
      <c r="T10" s="53"/>
      <c r="U10" s="54" t="s">
        <v>91</v>
      </c>
      <c r="V10" s="50" t="s">
        <v>482</v>
      </c>
      <c r="W10" s="51" t="n">
        <v>100</v>
      </c>
      <c r="X10" s="52"/>
      <c r="Y10" s="53"/>
      <c r="Z10" s="54" t="s">
        <v>91</v>
      </c>
      <c r="AA10" s="50" t="s">
        <v>482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82</v>
      </c>
      <c r="C11" s="51" t="n">
        <v>3200</v>
      </c>
      <c r="D11" s="52"/>
      <c r="E11" s="53"/>
      <c r="F11" s="54" t="s">
        <v>92</v>
      </c>
      <c r="G11" s="50" t="s">
        <v>481</v>
      </c>
      <c r="H11" s="51" t="n">
        <v>1100</v>
      </c>
      <c r="I11" s="52"/>
      <c r="J11" s="53"/>
      <c r="K11" s="54" t="s">
        <v>92</v>
      </c>
      <c r="L11" s="50" t="s">
        <v>482</v>
      </c>
      <c r="M11" s="51" t="n">
        <v>3300</v>
      </c>
      <c r="N11" s="52"/>
      <c r="O11" s="53"/>
      <c r="P11" s="54" t="s">
        <v>104</v>
      </c>
      <c r="Q11" s="50" t="s">
        <v>483</v>
      </c>
      <c r="R11" s="51" t="n">
        <v>150</v>
      </c>
      <c r="S11" s="52"/>
      <c r="T11" s="53"/>
      <c r="U11" s="54" t="s">
        <v>94</v>
      </c>
      <c r="V11" s="50" t="s">
        <v>481</v>
      </c>
      <c r="W11" s="51" t="n">
        <v>100</v>
      </c>
      <c r="X11" s="52"/>
      <c r="Y11" s="53"/>
      <c r="Z11" s="54" t="s">
        <v>94</v>
      </c>
      <c r="AA11" s="50" t="s">
        <v>481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484</v>
      </c>
      <c r="C12" s="51" t="n">
        <v>3550</v>
      </c>
      <c r="D12" s="52"/>
      <c r="E12" s="53"/>
      <c r="F12" s="54" t="s">
        <v>95</v>
      </c>
      <c r="G12" s="50" t="s">
        <v>485</v>
      </c>
      <c r="H12" s="51" t="n">
        <v>3000</v>
      </c>
      <c r="I12" s="52"/>
      <c r="J12" s="53"/>
      <c r="K12" s="54" t="s">
        <v>211</v>
      </c>
      <c r="L12" s="50" t="s">
        <v>486</v>
      </c>
      <c r="M12" s="51" t="n">
        <v>150</v>
      </c>
      <c r="N12" s="52"/>
      <c r="O12" s="53"/>
      <c r="P12" s="54" t="s">
        <v>132</v>
      </c>
      <c r="Q12" s="50" t="s">
        <v>484</v>
      </c>
      <c r="R12" s="51" t="n">
        <v>50</v>
      </c>
      <c r="S12" s="52"/>
      <c r="T12" s="53"/>
      <c r="U12" s="54" t="s">
        <v>98</v>
      </c>
      <c r="V12" s="50" t="s">
        <v>485</v>
      </c>
      <c r="W12" s="51" t="n">
        <v>250</v>
      </c>
      <c r="X12" s="52"/>
      <c r="Y12" s="53"/>
      <c r="Z12" s="54" t="s">
        <v>98</v>
      </c>
      <c r="AA12" s="50" t="s">
        <v>485</v>
      </c>
      <c r="AB12" s="51" t="n">
        <v>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487</v>
      </c>
      <c r="C13" s="51" t="n">
        <v>4050</v>
      </c>
      <c r="D13" s="52"/>
      <c r="E13" s="53"/>
      <c r="F13" s="54" t="s">
        <v>99</v>
      </c>
      <c r="G13" s="50" t="s">
        <v>483</v>
      </c>
      <c r="H13" s="51" t="n">
        <v>2950</v>
      </c>
      <c r="I13" s="52"/>
      <c r="J13" s="53"/>
      <c r="K13" s="54" t="s">
        <v>291</v>
      </c>
      <c r="L13" s="50" t="s">
        <v>488</v>
      </c>
      <c r="M13" s="51" t="n">
        <v>350</v>
      </c>
      <c r="N13" s="52"/>
      <c r="O13" s="53"/>
      <c r="P13" s="54" t="s">
        <v>227</v>
      </c>
      <c r="Q13" s="50" t="s">
        <v>486</v>
      </c>
      <c r="R13" s="51" t="n">
        <v>50</v>
      </c>
      <c r="S13" s="52"/>
      <c r="T13" s="53"/>
      <c r="U13" s="54" t="s">
        <v>104</v>
      </c>
      <c r="V13" s="50" t="s">
        <v>483</v>
      </c>
      <c r="W13" s="51" t="n">
        <v>50</v>
      </c>
      <c r="X13" s="52"/>
      <c r="Y13" s="53"/>
      <c r="Z13" s="54" t="s">
        <v>104</v>
      </c>
      <c r="AA13" s="50" t="s">
        <v>483</v>
      </c>
      <c r="AB13" s="51" t="n">
        <v>10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489</v>
      </c>
      <c r="C14" s="51" t="n">
        <v>3150</v>
      </c>
      <c r="D14" s="52"/>
      <c r="E14" s="53"/>
      <c r="F14" s="54" t="s">
        <v>102</v>
      </c>
      <c r="G14" s="50" t="s">
        <v>486</v>
      </c>
      <c r="H14" s="51" t="n">
        <v>3100</v>
      </c>
      <c r="I14" s="52"/>
      <c r="J14" s="53"/>
      <c r="K14" s="54" t="s">
        <v>294</v>
      </c>
      <c r="L14" s="50" t="s">
        <v>490</v>
      </c>
      <c r="M14" s="51" t="n">
        <v>150</v>
      </c>
      <c r="N14" s="52"/>
      <c r="O14" s="53"/>
      <c r="P14" s="54" t="s">
        <v>291</v>
      </c>
      <c r="Q14" s="50" t="s">
        <v>488</v>
      </c>
      <c r="R14" s="51" t="n">
        <v>250</v>
      </c>
      <c r="S14" s="52"/>
      <c r="T14" s="53"/>
      <c r="U14" s="54" t="s">
        <v>211</v>
      </c>
      <c r="V14" s="50" t="s">
        <v>486</v>
      </c>
      <c r="W14" s="51" t="n">
        <v>650</v>
      </c>
      <c r="X14" s="52"/>
      <c r="Y14" s="53"/>
      <c r="Z14" s="54" t="s">
        <v>211</v>
      </c>
      <c r="AA14" s="50" t="s">
        <v>486</v>
      </c>
      <c r="AB14" s="51" t="n">
        <v>10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491</v>
      </c>
      <c r="C15" s="51" t="n">
        <v>1800</v>
      </c>
      <c r="D15" s="52"/>
      <c r="E15" s="53"/>
      <c r="F15" s="54" t="s">
        <v>291</v>
      </c>
      <c r="G15" s="50" t="s">
        <v>488</v>
      </c>
      <c r="H15" s="51" t="n">
        <v>500</v>
      </c>
      <c r="I15" s="52"/>
      <c r="J15" s="53"/>
      <c r="K15" s="54" t="s">
        <v>297</v>
      </c>
      <c r="L15" s="50" t="s">
        <v>492</v>
      </c>
      <c r="M15" s="51" t="n">
        <v>200</v>
      </c>
      <c r="N15" s="52"/>
      <c r="O15" s="53"/>
      <c r="P15" s="54" t="s">
        <v>294</v>
      </c>
      <c r="Q15" s="50" t="s">
        <v>490</v>
      </c>
      <c r="R15" s="51" t="n">
        <v>150</v>
      </c>
      <c r="S15" s="52"/>
      <c r="T15" s="53"/>
      <c r="U15" s="54" t="s">
        <v>109</v>
      </c>
      <c r="V15" s="50" t="s">
        <v>478</v>
      </c>
      <c r="W15" s="51" t="n">
        <v>350</v>
      </c>
      <c r="X15" s="52"/>
      <c r="Y15" s="53"/>
      <c r="Z15" s="54" t="s">
        <v>109</v>
      </c>
      <c r="AA15" s="50" t="s">
        <v>478</v>
      </c>
      <c r="AB15" s="51" t="n">
        <v>250</v>
      </c>
      <c r="AC15" s="52"/>
      <c r="AD15" s="55"/>
    </row>
    <row r="16" customFormat="false" ht="24.75" hidden="false" customHeight="true" outlineLevel="0" collapsed="false">
      <c r="A16" s="49" t="s">
        <v>212</v>
      </c>
      <c r="B16" s="50" t="s">
        <v>486</v>
      </c>
      <c r="C16" s="51" t="n">
        <v>4500</v>
      </c>
      <c r="D16" s="52"/>
      <c r="E16" s="53"/>
      <c r="F16" s="54" t="s">
        <v>294</v>
      </c>
      <c r="G16" s="50" t="s">
        <v>490</v>
      </c>
      <c r="H16" s="51" t="n">
        <v>400</v>
      </c>
      <c r="I16" s="52"/>
      <c r="J16" s="53"/>
      <c r="K16" s="54" t="s">
        <v>300</v>
      </c>
      <c r="L16" s="50" t="s">
        <v>493</v>
      </c>
      <c r="M16" s="51" t="n">
        <v>200</v>
      </c>
      <c r="N16" s="52"/>
      <c r="O16" s="53"/>
      <c r="P16" s="54" t="s">
        <v>297</v>
      </c>
      <c r="Q16" s="50" t="s">
        <v>492</v>
      </c>
      <c r="R16" s="51" t="n">
        <v>100</v>
      </c>
      <c r="S16" s="52"/>
      <c r="T16" s="53"/>
      <c r="U16" s="54" t="s">
        <v>117</v>
      </c>
      <c r="V16" s="50" t="s">
        <v>481</v>
      </c>
      <c r="W16" s="51" t="n">
        <v>200</v>
      </c>
      <c r="X16" s="52"/>
      <c r="Y16" s="53"/>
      <c r="Z16" s="54" t="s">
        <v>117</v>
      </c>
      <c r="AA16" s="50" t="s">
        <v>481</v>
      </c>
      <c r="AB16" s="51" t="n">
        <v>200</v>
      </c>
      <c r="AC16" s="52"/>
      <c r="AD16" s="55"/>
    </row>
    <row r="17" customFormat="false" ht="24.75" hidden="false" customHeight="true" outlineLevel="0" collapsed="false">
      <c r="A17" s="49" t="s">
        <v>214</v>
      </c>
      <c r="B17" s="50" t="s">
        <v>494</v>
      </c>
      <c r="C17" s="51" t="n">
        <v>4450</v>
      </c>
      <c r="D17" s="52"/>
      <c r="E17" s="53"/>
      <c r="F17" s="54" t="s">
        <v>300</v>
      </c>
      <c r="G17" s="50" t="s">
        <v>493</v>
      </c>
      <c r="H17" s="51" t="n">
        <v>300</v>
      </c>
      <c r="I17" s="52"/>
      <c r="J17" s="53"/>
      <c r="K17" s="54"/>
      <c r="L17" s="50"/>
      <c r="M17" s="51"/>
      <c r="N17" s="52"/>
      <c r="O17" s="53"/>
      <c r="P17" s="54" t="s">
        <v>300</v>
      </c>
      <c r="Q17" s="50" t="s">
        <v>493</v>
      </c>
      <c r="R17" s="51" t="n">
        <v>250</v>
      </c>
      <c r="S17" s="52"/>
      <c r="T17" s="53"/>
      <c r="U17" s="54" t="s">
        <v>103</v>
      </c>
      <c r="V17" s="50" t="s">
        <v>476</v>
      </c>
      <c r="W17" s="51" t="n">
        <v>50</v>
      </c>
      <c r="X17" s="52"/>
      <c r="Y17" s="53"/>
      <c r="Z17" s="54" t="s">
        <v>108</v>
      </c>
      <c r="AA17" s="50" t="s">
        <v>480</v>
      </c>
      <c r="AB17" s="51" t="n">
        <v>150</v>
      </c>
      <c r="AC17" s="52"/>
      <c r="AD17" s="55"/>
    </row>
    <row r="18" customFormat="false" ht="24.75" hidden="false" customHeight="true" outlineLevel="0" collapsed="false">
      <c r="A18" s="49" t="s">
        <v>215</v>
      </c>
      <c r="B18" s="50" t="s">
        <v>495</v>
      </c>
      <c r="C18" s="51" t="n">
        <v>2900</v>
      </c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 t="s">
        <v>126</v>
      </c>
      <c r="V18" s="50" t="s">
        <v>479</v>
      </c>
      <c r="W18" s="51" t="n">
        <v>150</v>
      </c>
      <c r="X18" s="52"/>
      <c r="Y18" s="53"/>
      <c r="Z18" s="54" t="s">
        <v>291</v>
      </c>
      <c r="AA18" s="50" t="s">
        <v>488</v>
      </c>
      <c r="AB18" s="51" t="n">
        <v>50</v>
      </c>
      <c r="AC18" s="52"/>
      <c r="AD18" s="55"/>
    </row>
    <row r="19" customFormat="false" ht="24.75" hidden="false" customHeight="true" outlineLevel="0" collapsed="false">
      <c r="A19" s="49" t="s">
        <v>289</v>
      </c>
      <c r="B19" s="50" t="s">
        <v>488</v>
      </c>
      <c r="C19" s="51" t="n">
        <v>950</v>
      </c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 t="s">
        <v>106</v>
      </c>
      <c r="V19" s="50" t="s">
        <v>480</v>
      </c>
      <c r="W19" s="51" t="n">
        <v>250</v>
      </c>
      <c r="X19" s="52"/>
      <c r="Y19" s="53"/>
      <c r="Z19" s="54" t="s">
        <v>294</v>
      </c>
      <c r="AA19" s="50" t="s">
        <v>490</v>
      </c>
      <c r="AB19" s="51" t="n">
        <v>100</v>
      </c>
      <c r="AC19" s="52"/>
      <c r="AD19" s="55"/>
    </row>
    <row r="20" customFormat="false" ht="24.75" hidden="false" customHeight="true" outlineLevel="0" collapsed="false">
      <c r="A20" s="49" t="s">
        <v>292</v>
      </c>
      <c r="B20" s="50" t="s">
        <v>490</v>
      </c>
      <c r="C20" s="51" t="n">
        <v>1450</v>
      </c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 t="s">
        <v>107</v>
      </c>
      <c r="V20" s="50" t="s">
        <v>482</v>
      </c>
      <c r="W20" s="51" t="n">
        <v>500</v>
      </c>
      <c r="X20" s="52"/>
      <c r="Y20" s="53"/>
      <c r="Z20" s="54" t="s">
        <v>297</v>
      </c>
      <c r="AA20" s="50" t="s">
        <v>492</v>
      </c>
      <c r="AB20" s="51" t="n">
        <v>50</v>
      </c>
      <c r="AC20" s="52"/>
      <c r="AD20" s="55"/>
    </row>
    <row r="21" customFormat="false" ht="24.75" hidden="false" customHeight="true" outlineLevel="0" collapsed="false">
      <c r="A21" s="49" t="s">
        <v>295</v>
      </c>
      <c r="B21" s="50" t="s">
        <v>492</v>
      </c>
      <c r="C21" s="51" t="n">
        <v>1400</v>
      </c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 t="s">
        <v>132</v>
      </c>
      <c r="V21" s="50" t="s">
        <v>484</v>
      </c>
      <c r="W21" s="51" t="n">
        <v>100</v>
      </c>
      <c r="X21" s="52"/>
      <c r="Y21" s="53"/>
      <c r="Z21" s="54" t="s">
        <v>300</v>
      </c>
      <c r="AA21" s="50" t="s">
        <v>493</v>
      </c>
      <c r="AB21" s="51" t="n">
        <v>150</v>
      </c>
      <c r="AC21" s="52"/>
      <c r="AD21" s="55"/>
    </row>
    <row r="22" customFormat="false" ht="24.75" hidden="false" customHeight="true" outlineLevel="0" collapsed="false">
      <c r="A22" s="49" t="s">
        <v>298</v>
      </c>
      <c r="B22" s="50" t="s">
        <v>493</v>
      </c>
      <c r="C22" s="51" t="n">
        <v>950</v>
      </c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 t="s">
        <v>110</v>
      </c>
      <c r="V22" s="50" t="s">
        <v>487</v>
      </c>
      <c r="W22" s="51" t="n">
        <v>250</v>
      </c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 t="s">
        <v>223</v>
      </c>
      <c r="V23" s="50" t="s">
        <v>489</v>
      </c>
      <c r="W23" s="51" t="n">
        <v>300</v>
      </c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 t="s">
        <v>130</v>
      </c>
      <c r="V24" s="50" t="s">
        <v>491</v>
      </c>
      <c r="W24" s="51" t="n">
        <v>50</v>
      </c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 t="s">
        <v>227</v>
      </c>
      <c r="V25" s="50" t="s">
        <v>486</v>
      </c>
      <c r="W25" s="51" t="n">
        <v>50</v>
      </c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 t="s">
        <v>230</v>
      </c>
      <c r="V26" s="50" t="s">
        <v>494</v>
      </c>
      <c r="W26" s="51" t="n">
        <v>250</v>
      </c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 t="s">
        <v>231</v>
      </c>
      <c r="V27" s="50" t="s">
        <v>495</v>
      </c>
      <c r="W27" s="51" t="n">
        <v>250</v>
      </c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 t="s">
        <v>291</v>
      </c>
      <c r="V28" s="50" t="s">
        <v>488</v>
      </c>
      <c r="W28" s="51" t="n">
        <v>100</v>
      </c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 t="s">
        <v>294</v>
      </c>
      <c r="V29" s="50" t="s">
        <v>490</v>
      </c>
      <c r="W29" s="51" t="n">
        <v>100</v>
      </c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 t="s">
        <v>297</v>
      </c>
      <c r="V30" s="50" t="s">
        <v>492</v>
      </c>
      <c r="W30" s="51" t="n">
        <v>100</v>
      </c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 t="s">
        <v>300</v>
      </c>
      <c r="V31" s="50" t="s">
        <v>493</v>
      </c>
      <c r="W31" s="51" t="n">
        <v>100</v>
      </c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426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90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64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6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0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5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871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39 D8:D39 I8:I39 N8:N39 S8:S39 X8:X39">
    <cfRule type="cellIs" priority="2" operator="greaterThan" aboveAverage="0" equalAverage="0" bottom="0" percent="0" rank="0" text="" dxfId="22">
      <formula>AB8</formula>
    </cfRule>
  </conditionalFormatting>
  <dataValidations count="8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8" type="whole">
      <formula1>C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9" type="whole">
      <formula1>C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0" type="whole">
      <formula1>C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1" type="whole">
      <formula1>C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22:D23" type="whole">
      <formula1>C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7" type="whole">
      <formula1>H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8" type="whole">
      <formula1>W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9" type="whole">
      <formula1>W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0" type="whole">
      <formula1>W2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1" type="whole">
      <formula1>W2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2" type="whole">
      <formula1>W2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3" type="whole">
      <formula1>W2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4" type="whole">
      <formula1>W2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5" type="whole">
      <formula1>W2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6" type="whole">
      <formula1>W2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7" type="whole">
      <formula1>W2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8" type="whole">
      <formula1>W2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29" type="whole">
      <formula1>W2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30" type="whole">
      <formula1>W3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31:X32" type="whole">
      <formula1>W3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9" type="whole">
      <formula1>AB1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20" type="whole">
      <formula1>AB2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5</v>
      </c>
      <c r="B4" s="27"/>
      <c r="C4" s="28" t="s">
        <v>496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497</v>
      </c>
      <c r="C8" s="44" t="n">
        <v>5100</v>
      </c>
      <c r="D8" s="45"/>
      <c r="E8" s="46"/>
      <c r="F8" s="47" t="s">
        <v>76</v>
      </c>
      <c r="G8" s="43" t="s">
        <v>497</v>
      </c>
      <c r="H8" s="44" t="n">
        <v>2750</v>
      </c>
      <c r="I8" s="45"/>
      <c r="J8" s="46"/>
      <c r="K8" s="47" t="s">
        <v>76</v>
      </c>
      <c r="L8" s="43" t="s">
        <v>498</v>
      </c>
      <c r="M8" s="44" t="n">
        <v>3000</v>
      </c>
      <c r="N8" s="45"/>
      <c r="O8" s="46"/>
      <c r="P8" s="47" t="s">
        <v>86</v>
      </c>
      <c r="Q8" s="43" t="s">
        <v>497</v>
      </c>
      <c r="R8" s="44" t="n">
        <v>350</v>
      </c>
      <c r="S8" s="45"/>
      <c r="T8" s="46"/>
      <c r="U8" s="47" t="s">
        <v>86</v>
      </c>
      <c r="V8" s="43" t="s">
        <v>497</v>
      </c>
      <c r="W8" s="44" t="n">
        <v>600</v>
      </c>
      <c r="X8" s="45"/>
      <c r="Y8" s="46"/>
      <c r="Z8" s="47" t="s">
        <v>86</v>
      </c>
      <c r="AA8" s="43" t="s">
        <v>497</v>
      </c>
      <c r="AB8" s="44" t="n">
        <v>3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499</v>
      </c>
      <c r="C9" s="51" t="n">
        <v>4200</v>
      </c>
      <c r="D9" s="52"/>
      <c r="E9" s="53"/>
      <c r="F9" s="54" t="s">
        <v>80</v>
      </c>
      <c r="G9" s="50" t="s">
        <v>499</v>
      </c>
      <c r="H9" s="51" t="n">
        <v>3350</v>
      </c>
      <c r="I9" s="52"/>
      <c r="J9" s="53"/>
      <c r="K9" s="54" t="s">
        <v>80</v>
      </c>
      <c r="L9" s="50" t="s">
        <v>500</v>
      </c>
      <c r="M9" s="51" t="n">
        <v>900</v>
      </c>
      <c r="N9" s="52"/>
      <c r="O9" s="53"/>
      <c r="P9" s="54" t="s">
        <v>85</v>
      </c>
      <c r="Q9" s="50" t="s">
        <v>499</v>
      </c>
      <c r="R9" s="51" t="n">
        <v>300</v>
      </c>
      <c r="S9" s="52"/>
      <c r="T9" s="53"/>
      <c r="U9" s="54" t="s">
        <v>94</v>
      </c>
      <c r="V9" s="50" t="s">
        <v>501</v>
      </c>
      <c r="W9" s="51" t="n">
        <v>700</v>
      </c>
      <c r="X9" s="52"/>
      <c r="Y9" s="53"/>
      <c r="Z9" s="54" t="s">
        <v>91</v>
      </c>
      <c r="AA9" s="50" t="s">
        <v>502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500</v>
      </c>
      <c r="C10" s="51" t="n">
        <v>3900</v>
      </c>
      <c r="D10" s="52"/>
      <c r="E10" s="53"/>
      <c r="F10" s="54" t="s">
        <v>87</v>
      </c>
      <c r="G10" s="50" t="s">
        <v>502</v>
      </c>
      <c r="H10" s="51" t="n">
        <v>3400</v>
      </c>
      <c r="I10" s="52"/>
      <c r="J10" s="53"/>
      <c r="K10" s="54" t="s">
        <v>87</v>
      </c>
      <c r="L10" s="50" t="s">
        <v>499</v>
      </c>
      <c r="M10" s="51" t="n">
        <v>1400</v>
      </c>
      <c r="N10" s="52"/>
      <c r="O10" s="53"/>
      <c r="P10" s="54" t="s">
        <v>94</v>
      </c>
      <c r="Q10" s="50" t="s">
        <v>501</v>
      </c>
      <c r="R10" s="51" t="n">
        <v>350</v>
      </c>
      <c r="S10" s="52"/>
      <c r="T10" s="53"/>
      <c r="U10" s="54" t="s">
        <v>103</v>
      </c>
      <c r="V10" s="50" t="s">
        <v>497</v>
      </c>
      <c r="W10" s="51" t="n">
        <v>650</v>
      </c>
      <c r="X10" s="52"/>
      <c r="Y10" s="53"/>
      <c r="Z10" s="54" t="s">
        <v>94</v>
      </c>
      <c r="AA10" s="50" t="s">
        <v>501</v>
      </c>
      <c r="AB10" s="51" t="n">
        <v>2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498</v>
      </c>
      <c r="C11" s="51" t="n">
        <v>4450</v>
      </c>
      <c r="D11" s="52"/>
      <c r="E11" s="53"/>
      <c r="F11" s="54" t="s">
        <v>92</v>
      </c>
      <c r="G11" s="50" t="s">
        <v>501</v>
      </c>
      <c r="H11" s="51" t="n">
        <v>2950</v>
      </c>
      <c r="I11" s="52"/>
      <c r="J11" s="53"/>
      <c r="K11" s="54" t="s">
        <v>103</v>
      </c>
      <c r="L11" s="50" t="s">
        <v>497</v>
      </c>
      <c r="M11" s="51" t="n">
        <v>250</v>
      </c>
      <c r="N11" s="52"/>
      <c r="O11" s="53"/>
      <c r="P11" s="54" t="s">
        <v>98</v>
      </c>
      <c r="Q11" s="50" t="s">
        <v>503</v>
      </c>
      <c r="R11" s="51" t="n">
        <v>150</v>
      </c>
      <c r="S11" s="52"/>
      <c r="T11" s="53"/>
      <c r="U11" s="54" t="s">
        <v>126</v>
      </c>
      <c r="V11" s="50" t="s">
        <v>499</v>
      </c>
      <c r="W11" s="51" t="n">
        <v>850</v>
      </c>
      <c r="X11" s="52"/>
      <c r="Y11" s="53"/>
      <c r="Z11" s="54" t="s">
        <v>117</v>
      </c>
      <c r="AA11" s="50" t="s">
        <v>500</v>
      </c>
      <c r="AB11" s="51" t="n">
        <v>55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 t="s">
        <v>95</v>
      </c>
      <c r="G12" s="50" t="s">
        <v>503</v>
      </c>
      <c r="H12" s="51" t="n">
        <v>2250</v>
      </c>
      <c r="I12" s="52"/>
      <c r="J12" s="53"/>
      <c r="K12" s="54"/>
      <c r="L12" s="50"/>
      <c r="M12" s="51"/>
      <c r="N12" s="52"/>
      <c r="O12" s="53"/>
      <c r="P12" s="54" t="s">
        <v>117</v>
      </c>
      <c r="Q12" s="50" t="s">
        <v>500</v>
      </c>
      <c r="R12" s="51" t="n">
        <v>100</v>
      </c>
      <c r="S12" s="52"/>
      <c r="T12" s="53"/>
      <c r="U12" s="54" t="s">
        <v>106</v>
      </c>
      <c r="V12" s="50" t="s">
        <v>500</v>
      </c>
      <c r="W12" s="51" t="n">
        <v>700</v>
      </c>
      <c r="X12" s="52"/>
      <c r="Y12" s="53"/>
      <c r="Z12" s="54" t="s">
        <v>108</v>
      </c>
      <c r="AA12" s="50" t="s">
        <v>499</v>
      </c>
      <c r="AB12" s="51" t="n">
        <v>90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 t="s">
        <v>108</v>
      </c>
      <c r="Q13" s="50" t="s">
        <v>499</v>
      </c>
      <c r="R13" s="51" t="n">
        <v>50</v>
      </c>
      <c r="S13" s="52"/>
      <c r="T13" s="53"/>
      <c r="U13" s="54" t="s">
        <v>107</v>
      </c>
      <c r="V13" s="50" t="s">
        <v>498</v>
      </c>
      <c r="W13" s="51" t="n">
        <v>550</v>
      </c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76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47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55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3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40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21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5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3">
      <formula>C8</formula>
    </cfRule>
  </conditionalFormatting>
  <dataValidations count="3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6</v>
      </c>
      <c r="B4" s="27"/>
      <c r="C4" s="28" t="s">
        <v>504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505</v>
      </c>
      <c r="C8" s="44" t="n">
        <v>3800</v>
      </c>
      <c r="D8" s="45"/>
      <c r="E8" s="46"/>
      <c r="F8" s="47" t="s">
        <v>76</v>
      </c>
      <c r="G8" s="43" t="s">
        <v>506</v>
      </c>
      <c r="H8" s="44" t="n">
        <v>2550</v>
      </c>
      <c r="I8" s="45"/>
      <c r="J8" s="46"/>
      <c r="K8" s="47" t="s">
        <v>76</v>
      </c>
      <c r="L8" s="43" t="s">
        <v>506</v>
      </c>
      <c r="M8" s="44" t="n">
        <v>3500</v>
      </c>
      <c r="N8" s="45"/>
      <c r="O8" s="46"/>
      <c r="P8" s="47" t="s">
        <v>109</v>
      </c>
      <c r="Q8" s="43" t="s">
        <v>506</v>
      </c>
      <c r="R8" s="44" t="n">
        <v>700</v>
      </c>
      <c r="S8" s="45"/>
      <c r="T8" s="46"/>
      <c r="U8" s="47" t="s">
        <v>94</v>
      </c>
      <c r="V8" s="43" t="s">
        <v>507</v>
      </c>
      <c r="W8" s="44" t="n">
        <v>450</v>
      </c>
      <c r="X8" s="45"/>
      <c r="Y8" s="46"/>
      <c r="Z8" s="47" t="s">
        <v>86</v>
      </c>
      <c r="AA8" s="43" t="s">
        <v>506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508</v>
      </c>
      <c r="C9" s="51" t="n">
        <v>5000</v>
      </c>
      <c r="D9" s="52"/>
      <c r="E9" s="53"/>
      <c r="F9" s="54" t="s">
        <v>80</v>
      </c>
      <c r="G9" s="50" t="s">
        <v>509</v>
      </c>
      <c r="H9" s="51" t="n">
        <v>2850</v>
      </c>
      <c r="I9" s="52"/>
      <c r="J9" s="53"/>
      <c r="K9" s="54" t="s">
        <v>80</v>
      </c>
      <c r="L9" s="50" t="s">
        <v>509</v>
      </c>
      <c r="M9" s="51" t="n">
        <v>1600</v>
      </c>
      <c r="N9" s="52"/>
      <c r="O9" s="53"/>
      <c r="P9" s="54" t="s">
        <v>117</v>
      </c>
      <c r="Q9" s="50" t="s">
        <v>509</v>
      </c>
      <c r="R9" s="51" t="n">
        <v>550</v>
      </c>
      <c r="S9" s="52"/>
      <c r="T9" s="53"/>
      <c r="U9" s="54" t="s">
        <v>109</v>
      </c>
      <c r="V9" s="50" t="s">
        <v>506</v>
      </c>
      <c r="W9" s="51" t="n">
        <v>2300</v>
      </c>
      <c r="X9" s="52"/>
      <c r="Y9" s="53"/>
      <c r="Z9" s="54" t="s">
        <v>85</v>
      </c>
      <c r="AA9" s="50" t="s">
        <v>509</v>
      </c>
      <c r="AB9" s="51" t="n">
        <v>2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509</v>
      </c>
      <c r="C10" s="51" t="n">
        <v>3900</v>
      </c>
      <c r="D10" s="52"/>
      <c r="E10" s="53"/>
      <c r="F10" s="54" t="s">
        <v>87</v>
      </c>
      <c r="G10" s="50" t="s">
        <v>510</v>
      </c>
      <c r="H10" s="51" t="n">
        <v>2650</v>
      </c>
      <c r="I10" s="52"/>
      <c r="J10" s="53"/>
      <c r="K10" s="54" t="s">
        <v>87</v>
      </c>
      <c r="L10" s="75" t="s">
        <v>511</v>
      </c>
      <c r="M10" s="51" t="s">
        <v>155</v>
      </c>
      <c r="N10" s="52"/>
      <c r="O10" s="53"/>
      <c r="P10" s="54" t="s">
        <v>108</v>
      </c>
      <c r="Q10" s="75" t="s">
        <v>511</v>
      </c>
      <c r="R10" s="51" t="s">
        <v>155</v>
      </c>
      <c r="S10" s="52"/>
      <c r="T10" s="53"/>
      <c r="U10" s="54" t="s">
        <v>108</v>
      </c>
      <c r="V10" s="75" t="s">
        <v>511</v>
      </c>
      <c r="W10" s="51" t="s">
        <v>155</v>
      </c>
      <c r="X10" s="52"/>
      <c r="Y10" s="53"/>
      <c r="Z10" s="54" t="s">
        <v>91</v>
      </c>
      <c r="AA10" s="50" t="s">
        <v>510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510</v>
      </c>
      <c r="C11" s="51" t="n">
        <v>3450</v>
      </c>
      <c r="D11" s="52"/>
      <c r="E11" s="53"/>
      <c r="F11" s="54" t="s">
        <v>92</v>
      </c>
      <c r="G11" s="50" t="s">
        <v>507</v>
      </c>
      <c r="H11" s="51" t="n">
        <v>3400</v>
      </c>
      <c r="I11" s="52"/>
      <c r="J11" s="53"/>
      <c r="K11" s="54" t="s">
        <v>92</v>
      </c>
      <c r="L11" s="50" t="s">
        <v>507</v>
      </c>
      <c r="M11" s="51" t="n">
        <v>1200</v>
      </c>
      <c r="N11" s="52"/>
      <c r="O11" s="53"/>
      <c r="P11" s="54" t="s">
        <v>120</v>
      </c>
      <c r="Q11" s="50" t="s">
        <v>507</v>
      </c>
      <c r="R11" s="51" t="n">
        <v>400</v>
      </c>
      <c r="S11" s="52"/>
      <c r="T11" s="53"/>
      <c r="U11" s="54" t="s">
        <v>120</v>
      </c>
      <c r="V11" s="50" t="s">
        <v>507</v>
      </c>
      <c r="W11" s="51" t="n">
        <v>1450</v>
      </c>
      <c r="X11" s="52"/>
      <c r="Y11" s="53"/>
      <c r="Z11" s="54" t="s">
        <v>94</v>
      </c>
      <c r="AA11" s="50" t="s">
        <v>507</v>
      </c>
      <c r="AB11" s="51" t="n">
        <v>2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512</v>
      </c>
      <c r="C12" s="51" t="n">
        <v>2400</v>
      </c>
      <c r="D12" s="52"/>
      <c r="E12" s="53"/>
      <c r="F12" s="54" t="s">
        <v>95</v>
      </c>
      <c r="G12" s="50" t="s">
        <v>513</v>
      </c>
      <c r="H12" s="51" t="n">
        <v>3400</v>
      </c>
      <c r="I12" s="52"/>
      <c r="J12" s="53"/>
      <c r="K12" s="54" t="s">
        <v>95</v>
      </c>
      <c r="L12" s="50" t="s">
        <v>514</v>
      </c>
      <c r="M12" s="51" t="n">
        <v>1250</v>
      </c>
      <c r="N12" s="52"/>
      <c r="O12" s="53"/>
      <c r="P12" s="54" t="s">
        <v>216</v>
      </c>
      <c r="Q12" s="50" t="s">
        <v>514</v>
      </c>
      <c r="R12" s="51" t="n">
        <v>400</v>
      </c>
      <c r="S12" s="52"/>
      <c r="T12" s="53"/>
      <c r="U12" s="54" t="s">
        <v>216</v>
      </c>
      <c r="V12" s="50" t="s">
        <v>514</v>
      </c>
      <c r="W12" s="51" t="n">
        <v>1400</v>
      </c>
      <c r="X12" s="52"/>
      <c r="Y12" s="53"/>
      <c r="Z12" s="54" t="s">
        <v>98</v>
      </c>
      <c r="AA12" s="50" t="s">
        <v>513</v>
      </c>
      <c r="AB12" s="51" t="n">
        <v>2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513</v>
      </c>
      <c r="C13" s="51" t="n">
        <v>2400</v>
      </c>
      <c r="D13" s="52"/>
      <c r="E13" s="53"/>
      <c r="F13" s="54" t="s">
        <v>99</v>
      </c>
      <c r="G13" s="50" t="s">
        <v>515</v>
      </c>
      <c r="H13" s="51" t="n">
        <v>3550</v>
      </c>
      <c r="I13" s="52"/>
      <c r="J13" s="53"/>
      <c r="K13" s="54" t="s">
        <v>132</v>
      </c>
      <c r="L13" s="50" t="s">
        <v>512</v>
      </c>
      <c r="M13" s="51" t="n">
        <v>100</v>
      </c>
      <c r="N13" s="52"/>
      <c r="O13" s="53"/>
      <c r="P13" s="54" t="s">
        <v>132</v>
      </c>
      <c r="Q13" s="50" t="s">
        <v>512</v>
      </c>
      <c r="R13" s="51" t="n">
        <v>100</v>
      </c>
      <c r="S13" s="52"/>
      <c r="T13" s="53"/>
      <c r="U13" s="54" t="s">
        <v>106</v>
      </c>
      <c r="V13" s="50" t="s">
        <v>509</v>
      </c>
      <c r="W13" s="51" t="n">
        <v>750</v>
      </c>
      <c r="X13" s="52"/>
      <c r="Y13" s="53"/>
      <c r="Z13" s="54" t="s">
        <v>104</v>
      </c>
      <c r="AA13" s="50" t="s">
        <v>515</v>
      </c>
      <c r="AB13" s="51" t="n">
        <v>1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516</v>
      </c>
      <c r="C14" s="51" t="n">
        <v>3200</v>
      </c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32</v>
      </c>
      <c r="V14" s="50" t="s">
        <v>512</v>
      </c>
      <c r="W14" s="51" t="n">
        <v>250</v>
      </c>
      <c r="X14" s="52"/>
      <c r="Y14" s="53"/>
      <c r="Z14" s="54" t="s">
        <v>132</v>
      </c>
      <c r="AA14" s="50" t="s">
        <v>512</v>
      </c>
      <c r="AB14" s="51" t="n">
        <v>50</v>
      </c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517</v>
      </c>
      <c r="C15" s="51" t="n">
        <v>3200</v>
      </c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73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84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76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1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66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1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632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I8:I39 AC8:AC39 N8:N39 S8:S39 X8:X39">
    <cfRule type="cellIs" priority="2" operator="greaterThan" aboveAverage="0" equalAverage="0" bottom="0" percent="0" rank="0" text="" dxfId="24">
      <formula>C8</formula>
    </cfRule>
  </conditionalFormatting>
  <dataValidations count="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5 I8:I13 N8:N12 S8:S13 X8:X14 AC8:AC14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7</v>
      </c>
      <c r="B4" s="27"/>
      <c r="C4" s="28" t="s">
        <v>518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519</v>
      </c>
      <c r="C8" s="44" t="n">
        <v>3150</v>
      </c>
      <c r="D8" s="45"/>
      <c r="E8" s="46"/>
      <c r="F8" s="47" t="s">
        <v>76</v>
      </c>
      <c r="G8" s="43" t="s">
        <v>520</v>
      </c>
      <c r="H8" s="44" t="n">
        <v>3000</v>
      </c>
      <c r="I8" s="45"/>
      <c r="J8" s="46"/>
      <c r="K8" s="47" t="s">
        <v>76</v>
      </c>
      <c r="L8" s="43" t="s">
        <v>520</v>
      </c>
      <c r="M8" s="44" t="n">
        <v>1900</v>
      </c>
      <c r="N8" s="45"/>
      <c r="O8" s="46"/>
      <c r="P8" s="47" t="s">
        <v>86</v>
      </c>
      <c r="Q8" s="43" t="s">
        <v>520</v>
      </c>
      <c r="R8" s="44" t="n">
        <v>350</v>
      </c>
      <c r="S8" s="45"/>
      <c r="T8" s="46"/>
      <c r="U8" s="47" t="s">
        <v>86</v>
      </c>
      <c r="V8" s="43" t="s">
        <v>520</v>
      </c>
      <c r="W8" s="44" t="n">
        <v>1300</v>
      </c>
      <c r="X8" s="45"/>
      <c r="Y8" s="46"/>
      <c r="Z8" s="47" t="s">
        <v>86</v>
      </c>
      <c r="AA8" s="43" t="s">
        <v>520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521</v>
      </c>
      <c r="C9" s="51" t="n">
        <v>6500</v>
      </c>
      <c r="D9" s="52"/>
      <c r="E9" s="53"/>
      <c r="F9" s="54" t="s">
        <v>80</v>
      </c>
      <c r="G9" s="50" t="s">
        <v>522</v>
      </c>
      <c r="H9" s="51" t="n">
        <v>3150</v>
      </c>
      <c r="I9" s="52"/>
      <c r="J9" s="53"/>
      <c r="K9" s="54" t="s">
        <v>106</v>
      </c>
      <c r="L9" s="50" t="s">
        <v>523</v>
      </c>
      <c r="M9" s="51" t="n">
        <v>200</v>
      </c>
      <c r="N9" s="52"/>
      <c r="O9" s="53"/>
      <c r="P9" s="54" t="s">
        <v>85</v>
      </c>
      <c r="Q9" s="50" t="s">
        <v>522</v>
      </c>
      <c r="R9" s="51" t="n">
        <v>300</v>
      </c>
      <c r="S9" s="52"/>
      <c r="T9" s="53"/>
      <c r="U9" s="54" t="s">
        <v>85</v>
      </c>
      <c r="V9" s="50" t="s">
        <v>522</v>
      </c>
      <c r="W9" s="51" t="n">
        <v>700</v>
      </c>
      <c r="X9" s="52"/>
      <c r="Y9" s="53"/>
      <c r="Z9" s="54" t="s">
        <v>85</v>
      </c>
      <c r="AA9" s="50" t="s">
        <v>522</v>
      </c>
      <c r="AB9" s="51" t="n">
        <v>2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523</v>
      </c>
      <c r="C10" s="51" t="n">
        <v>1950</v>
      </c>
      <c r="D10" s="52"/>
      <c r="E10" s="53"/>
      <c r="F10" s="54" t="s">
        <v>87</v>
      </c>
      <c r="G10" s="50" t="s">
        <v>524</v>
      </c>
      <c r="H10" s="51" t="n">
        <v>4050</v>
      </c>
      <c r="I10" s="52"/>
      <c r="J10" s="53"/>
      <c r="K10" s="54"/>
      <c r="L10" s="50"/>
      <c r="M10" s="51"/>
      <c r="N10" s="52"/>
      <c r="O10" s="53"/>
      <c r="P10" s="54" t="s">
        <v>91</v>
      </c>
      <c r="Q10" s="50" t="s">
        <v>524</v>
      </c>
      <c r="R10" s="51" t="n">
        <v>300</v>
      </c>
      <c r="S10" s="52"/>
      <c r="T10" s="53"/>
      <c r="U10" s="54" t="s">
        <v>91</v>
      </c>
      <c r="V10" s="50" t="s">
        <v>524</v>
      </c>
      <c r="W10" s="51" t="n">
        <v>1000</v>
      </c>
      <c r="X10" s="52"/>
      <c r="Y10" s="53"/>
      <c r="Z10" s="54" t="s">
        <v>91</v>
      </c>
      <c r="AA10" s="50" t="s">
        <v>524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525</v>
      </c>
      <c r="C11" s="51" t="n">
        <v>3450</v>
      </c>
      <c r="D11" s="52"/>
      <c r="E11" s="53"/>
      <c r="F11" s="54" t="s">
        <v>92</v>
      </c>
      <c r="G11" s="50" t="s">
        <v>526</v>
      </c>
      <c r="H11" s="51" t="n">
        <v>2150</v>
      </c>
      <c r="I11" s="52"/>
      <c r="J11" s="53"/>
      <c r="K11" s="54"/>
      <c r="L11" s="50"/>
      <c r="M11" s="51"/>
      <c r="N11" s="52"/>
      <c r="O11" s="53"/>
      <c r="P11" s="54" t="s">
        <v>106</v>
      </c>
      <c r="Q11" s="50" t="s">
        <v>523</v>
      </c>
      <c r="R11" s="51" t="n">
        <v>200</v>
      </c>
      <c r="S11" s="52"/>
      <c r="T11" s="53"/>
      <c r="U11" s="54" t="s">
        <v>104</v>
      </c>
      <c r="V11" s="50" t="s">
        <v>527</v>
      </c>
      <c r="W11" s="51" t="n">
        <v>250</v>
      </c>
      <c r="X11" s="52"/>
      <c r="Y11" s="53"/>
      <c r="Z11" s="54" t="s">
        <v>103</v>
      </c>
      <c r="AA11" s="50" t="s">
        <v>519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526</v>
      </c>
      <c r="C12" s="51" t="n">
        <v>5900</v>
      </c>
      <c r="D12" s="52"/>
      <c r="E12" s="53"/>
      <c r="F12" s="54" t="s">
        <v>95</v>
      </c>
      <c r="G12" s="50" t="s">
        <v>528</v>
      </c>
      <c r="H12" s="51" t="n">
        <v>2150</v>
      </c>
      <c r="I12" s="52"/>
      <c r="J12" s="53"/>
      <c r="K12" s="54"/>
      <c r="L12" s="50"/>
      <c r="M12" s="51"/>
      <c r="N12" s="52"/>
      <c r="O12" s="53"/>
      <c r="P12" s="54" t="s">
        <v>132</v>
      </c>
      <c r="Q12" s="50" t="s">
        <v>526</v>
      </c>
      <c r="R12" s="51" t="n">
        <v>300</v>
      </c>
      <c r="S12" s="52"/>
      <c r="T12" s="53"/>
      <c r="U12" s="54" t="s">
        <v>103</v>
      </c>
      <c r="V12" s="50" t="s">
        <v>519</v>
      </c>
      <c r="W12" s="51" t="n">
        <v>450</v>
      </c>
      <c r="X12" s="52"/>
      <c r="Y12" s="53"/>
      <c r="Z12" s="54" t="s">
        <v>126</v>
      </c>
      <c r="AA12" s="50" t="s">
        <v>521</v>
      </c>
      <c r="AB12" s="51" t="n">
        <v>10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 t="s">
        <v>99</v>
      </c>
      <c r="G13" s="50" t="s">
        <v>527</v>
      </c>
      <c r="H13" s="51" t="n">
        <v>1750</v>
      </c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26</v>
      </c>
      <c r="V13" s="50" t="s">
        <v>521</v>
      </c>
      <c r="W13" s="51" t="n">
        <v>900</v>
      </c>
      <c r="X13" s="52"/>
      <c r="Y13" s="53"/>
      <c r="Z13" s="54" t="s">
        <v>106</v>
      </c>
      <c r="AA13" s="50" t="s">
        <v>523</v>
      </c>
      <c r="AB13" s="51" t="n">
        <v>200</v>
      </c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06</v>
      </c>
      <c r="V14" s="50" t="s">
        <v>523</v>
      </c>
      <c r="W14" s="51" t="n">
        <v>350</v>
      </c>
      <c r="X14" s="52"/>
      <c r="Y14" s="53"/>
      <c r="Z14" s="54" t="s">
        <v>107</v>
      </c>
      <c r="AA14" s="50" t="s">
        <v>525</v>
      </c>
      <c r="AB14" s="51" t="n">
        <v>100</v>
      </c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07</v>
      </c>
      <c r="V15" s="50" t="s">
        <v>525</v>
      </c>
      <c r="W15" s="51" t="n">
        <v>350</v>
      </c>
      <c r="X15" s="52"/>
      <c r="Y15" s="53"/>
      <c r="Z15" s="54" t="s">
        <v>132</v>
      </c>
      <c r="AA15" s="50" t="s">
        <v>526</v>
      </c>
      <c r="AB15" s="51" t="n">
        <v>450</v>
      </c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 t="s">
        <v>132</v>
      </c>
      <c r="V16" s="50" t="s">
        <v>526</v>
      </c>
      <c r="W16" s="51" t="n">
        <v>650</v>
      </c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09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62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1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4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9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5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82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5">
      <formula>C8</formula>
    </cfRule>
  </conditionalFormatting>
  <dataValidations count="3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8</v>
      </c>
      <c r="B4" s="27"/>
      <c r="C4" s="28" t="s">
        <v>529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530</v>
      </c>
      <c r="C8" s="44" t="n">
        <v>4100</v>
      </c>
      <c r="D8" s="45"/>
      <c r="E8" s="46"/>
      <c r="F8" s="47" t="s">
        <v>76</v>
      </c>
      <c r="G8" s="43" t="s">
        <v>530</v>
      </c>
      <c r="H8" s="44" t="n">
        <v>1650</v>
      </c>
      <c r="I8" s="45"/>
      <c r="J8" s="46"/>
      <c r="K8" s="47" t="s">
        <v>76</v>
      </c>
      <c r="L8" s="43" t="s">
        <v>531</v>
      </c>
      <c r="M8" s="44" t="n">
        <v>500</v>
      </c>
      <c r="N8" s="45"/>
      <c r="O8" s="46"/>
      <c r="P8" s="47" t="s">
        <v>86</v>
      </c>
      <c r="Q8" s="43" t="s">
        <v>530</v>
      </c>
      <c r="R8" s="44" t="n">
        <v>550</v>
      </c>
      <c r="S8" s="45"/>
      <c r="T8" s="46"/>
      <c r="U8" s="47" t="s">
        <v>86</v>
      </c>
      <c r="V8" s="43" t="s">
        <v>530</v>
      </c>
      <c r="W8" s="44" t="n">
        <v>250</v>
      </c>
      <c r="X8" s="45"/>
      <c r="Y8" s="46"/>
      <c r="Z8" s="47" t="s">
        <v>86</v>
      </c>
      <c r="AA8" s="43" t="s">
        <v>530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532</v>
      </c>
      <c r="C9" s="51" t="n">
        <v>500</v>
      </c>
      <c r="D9" s="52"/>
      <c r="E9" s="53"/>
      <c r="F9" s="54" t="s">
        <v>80</v>
      </c>
      <c r="G9" s="50" t="s">
        <v>533</v>
      </c>
      <c r="H9" s="51" t="n">
        <v>300</v>
      </c>
      <c r="I9" s="52"/>
      <c r="J9" s="53"/>
      <c r="K9" s="54" t="s">
        <v>86</v>
      </c>
      <c r="L9" s="50" t="s">
        <v>530</v>
      </c>
      <c r="M9" s="51" t="n">
        <v>550</v>
      </c>
      <c r="N9" s="52"/>
      <c r="O9" s="53"/>
      <c r="P9" s="54" t="s">
        <v>85</v>
      </c>
      <c r="Q9" s="50" t="s">
        <v>533</v>
      </c>
      <c r="R9" s="51" t="n">
        <v>50</v>
      </c>
      <c r="S9" s="52"/>
      <c r="T9" s="53"/>
      <c r="U9" s="54" t="s">
        <v>85</v>
      </c>
      <c r="V9" s="50" t="s">
        <v>533</v>
      </c>
      <c r="W9" s="51" t="n">
        <v>50</v>
      </c>
      <c r="X9" s="52"/>
      <c r="Y9" s="53"/>
      <c r="Z9" s="54" t="s">
        <v>85</v>
      </c>
      <c r="AA9" s="50" t="s">
        <v>533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534</v>
      </c>
      <c r="C10" s="51" t="n">
        <v>350</v>
      </c>
      <c r="D10" s="52"/>
      <c r="E10" s="53"/>
      <c r="F10" s="54" t="s">
        <v>535</v>
      </c>
      <c r="G10" s="50" t="s">
        <v>536</v>
      </c>
      <c r="H10" s="51" t="n">
        <v>150</v>
      </c>
      <c r="I10" s="52"/>
      <c r="J10" s="53"/>
      <c r="K10" s="54" t="s">
        <v>535</v>
      </c>
      <c r="L10" s="50" t="s">
        <v>536</v>
      </c>
      <c r="M10" s="51" t="n">
        <v>1000</v>
      </c>
      <c r="N10" s="52"/>
      <c r="O10" s="53"/>
      <c r="P10" s="54" t="s">
        <v>109</v>
      </c>
      <c r="Q10" s="50" t="s">
        <v>531</v>
      </c>
      <c r="R10" s="51" t="n">
        <v>50</v>
      </c>
      <c r="S10" s="52"/>
      <c r="T10" s="53"/>
      <c r="U10" s="54" t="s">
        <v>109</v>
      </c>
      <c r="V10" s="50" t="s">
        <v>531</v>
      </c>
      <c r="W10" s="51" t="n">
        <v>50</v>
      </c>
      <c r="X10" s="52"/>
      <c r="Y10" s="53"/>
      <c r="Z10" s="54" t="s">
        <v>535</v>
      </c>
      <c r="AA10" s="50" t="s">
        <v>536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 t="s">
        <v>537</v>
      </c>
      <c r="B11" s="50" t="s">
        <v>536</v>
      </c>
      <c r="C11" s="51" t="n">
        <v>300</v>
      </c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 t="s">
        <v>535</v>
      </c>
      <c r="Q11" s="50" t="s">
        <v>536</v>
      </c>
      <c r="R11" s="51" t="n">
        <v>50</v>
      </c>
      <c r="S11" s="52"/>
      <c r="T11" s="53"/>
      <c r="U11" s="54" t="s">
        <v>103</v>
      </c>
      <c r="V11" s="50" t="s">
        <v>530</v>
      </c>
      <c r="W11" s="51" t="n">
        <v>150</v>
      </c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535</v>
      </c>
      <c r="V12" s="50" t="s">
        <v>536</v>
      </c>
      <c r="W12" s="51" t="n">
        <v>5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52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1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0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7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3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10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6">
      <formula>C8</formula>
    </cfRule>
  </conditionalFormatting>
  <dataValidations count="2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39</v>
      </c>
      <c r="B4" s="27"/>
      <c r="C4" s="28" t="s">
        <v>538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539</v>
      </c>
      <c r="C8" s="44" t="n">
        <v>4950</v>
      </c>
      <c r="D8" s="45"/>
      <c r="E8" s="46"/>
      <c r="F8" s="47" t="s">
        <v>76</v>
      </c>
      <c r="G8" s="43" t="s">
        <v>540</v>
      </c>
      <c r="H8" s="44" t="n">
        <v>5550</v>
      </c>
      <c r="I8" s="45"/>
      <c r="J8" s="46"/>
      <c r="K8" s="47" t="s">
        <v>103</v>
      </c>
      <c r="L8" s="43" t="s">
        <v>539</v>
      </c>
      <c r="M8" s="44" t="n">
        <v>200</v>
      </c>
      <c r="N8" s="45"/>
      <c r="O8" s="46"/>
      <c r="P8" s="47" t="s">
        <v>103</v>
      </c>
      <c r="Q8" s="43" t="s">
        <v>539</v>
      </c>
      <c r="R8" s="44" t="n">
        <v>150</v>
      </c>
      <c r="S8" s="45"/>
      <c r="T8" s="46"/>
      <c r="U8" s="47" t="s">
        <v>103</v>
      </c>
      <c r="V8" s="43" t="s">
        <v>539</v>
      </c>
      <c r="W8" s="44" t="n">
        <v>550</v>
      </c>
      <c r="X8" s="45"/>
      <c r="Y8" s="46"/>
      <c r="Z8" s="47" t="s">
        <v>86</v>
      </c>
      <c r="AA8" s="43" t="s">
        <v>540</v>
      </c>
      <c r="AB8" s="44" t="n">
        <v>4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541</v>
      </c>
      <c r="C9" s="51" t="n">
        <v>2400</v>
      </c>
      <c r="D9" s="52"/>
      <c r="E9" s="53"/>
      <c r="F9" s="54" t="s">
        <v>80</v>
      </c>
      <c r="G9" s="50" t="s">
        <v>542</v>
      </c>
      <c r="H9" s="51" t="n">
        <v>3250</v>
      </c>
      <c r="I9" s="52"/>
      <c r="J9" s="53"/>
      <c r="K9" s="54" t="s">
        <v>126</v>
      </c>
      <c r="L9" s="50" t="s">
        <v>541</v>
      </c>
      <c r="M9" s="51" t="n">
        <v>100</v>
      </c>
      <c r="N9" s="52"/>
      <c r="O9" s="53"/>
      <c r="P9" s="54" t="s">
        <v>126</v>
      </c>
      <c r="Q9" s="50" t="s">
        <v>541</v>
      </c>
      <c r="R9" s="51" t="n">
        <v>100</v>
      </c>
      <c r="S9" s="52"/>
      <c r="T9" s="53"/>
      <c r="U9" s="54" t="s">
        <v>126</v>
      </c>
      <c r="V9" s="50" t="s">
        <v>541</v>
      </c>
      <c r="W9" s="51" t="n">
        <v>250</v>
      </c>
      <c r="X9" s="52"/>
      <c r="Y9" s="53"/>
      <c r="Z9" s="54" t="s">
        <v>85</v>
      </c>
      <c r="AA9" s="50" t="s">
        <v>542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543</v>
      </c>
      <c r="C10" s="51" t="n">
        <v>2750</v>
      </c>
      <c r="D10" s="52"/>
      <c r="E10" s="53"/>
      <c r="F10" s="54"/>
      <c r="G10" s="50"/>
      <c r="H10" s="51"/>
      <c r="I10" s="52"/>
      <c r="J10" s="53"/>
      <c r="K10" s="54" t="s">
        <v>106</v>
      </c>
      <c r="L10" s="50" t="s">
        <v>543</v>
      </c>
      <c r="M10" s="51" t="n">
        <v>200</v>
      </c>
      <c r="N10" s="52"/>
      <c r="O10" s="53"/>
      <c r="P10" s="54" t="s">
        <v>107</v>
      </c>
      <c r="Q10" s="50" t="s">
        <v>544</v>
      </c>
      <c r="R10" s="51" t="n">
        <v>50</v>
      </c>
      <c r="S10" s="52"/>
      <c r="T10" s="53"/>
      <c r="U10" s="54" t="s">
        <v>106</v>
      </c>
      <c r="V10" s="50" t="s">
        <v>543</v>
      </c>
      <c r="W10" s="51" t="n">
        <v>500</v>
      </c>
      <c r="X10" s="52"/>
      <c r="Y10" s="53"/>
      <c r="Z10" s="54" t="s">
        <v>103</v>
      </c>
      <c r="AA10" s="50" t="s">
        <v>539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544</v>
      </c>
      <c r="C11" s="51" t="n">
        <v>2800</v>
      </c>
      <c r="D11" s="52"/>
      <c r="E11" s="53"/>
      <c r="F11" s="54"/>
      <c r="G11" s="50"/>
      <c r="H11" s="51"/>
      <c r="I11" s="52"/>
      <c r="J11" s="53"/>
      <c r="K11" s="54" t="s">
        <v>107</v>
      </c>
      <c r="L11" s="50" t="s">
        <v>544</v>
      </c>
      <c r="M11" s="51" t="n">
        <v>100</v>
      </c>
      <c r="N11" s="52"/>
      <c r="O11" s="53"/>
      <c r="P11" s="54" t="s">
        <v>132</v>
      </c>
      <c r="Q11" s="50" t="s">
        <v>545</v>
      </c>
      <c r="R11" s="51" t="n">
        <v>100</v>
      </c>
      <c r="S11" s="52"/>
      <c r="T11" s="53"/>
      <c r="U11" s="54" t="s">
        <v>107</v>
      </c>
      <c r="V11" s="50" t="s">
        <v>544</v>
      </c>
      <c r="W11" s="51" t="n">
        <v>250</v>
      </c>
      <c r="X11" s="52"/>
      <c r="Y11" s="53"/>
      <c r="Z11" s="54" t="s">
        <v>126</v>
      </c>
      <c r="AA11" s="50" t="s">
        <v>541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545</v>
      </c>
      <c r="C12" s="51" t="n">
        <v>2850</v>
      </c>
      <c r="D12" s="52"/>
      <c r="E12" s="53"/>
      <c r="F12" s="54"/>
      <c r="G12" s="50"/>
      <c r="H12" s="51"/>
      <c r="I12" s="52"/>
      <c r="J12" s="53"/>
      <c r="K12" s="54" t="s">
        <v>132</v>
      </c>
      <c r="L12" s="50" t="s">
        <v>545</v>
      </c>
      <c r="M12" s="51" t="n">
        <v>150</v>
      </c>
      <c r="N12" s="52"/>
      <c r="O12" s="53"/>
      <c r="P12" s="54" t="s">
        <v>110</v>
      </c>
      <c r="Q12" s="50" t="s">
        <v>546</v>
      </c>
      <c r="R12" s="51" t="n">
        <v>100</v>
      </c>
      <c r="S12" s="52"/>
      <c r="T12" s="53"/>
      <c r="U12" s="54" t="s">
        <v>132</v>
      </c>
      <c r="V12" s="50" t="s">
        <v>545</v>
      </c>
      <c r="W12" s="51" t="n">
        <v>400</v>
      </c>
      <c r="X12" s="52"/>
      <c r="Y12" s="53"/>
      <c r="Z12" s="54" t="s">
        <v>106</v>
      </c>
      <c r="AA12" s="50" t="s">
        <v>543</v>
      </c>
      <c r="AB12" s="51" t="n">
        <v>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546</v>
      </c>
      <c r="C13" s="51" t="n">
        <v>2400</v>
      </c>
      <c r="D13" s="52"/>
      <c r="E13" s="53"/>
      <c r="F13" s="54"/>
      <c r="G13" s="50"/>
      <c r="H13" s="51"/>
      <c r="I13" s="52"/>
      <c r="J13" s="53"/>
      <c r="K13" s="54" t="s">
        <v>110</v>
      </c>
      <c r="L13" s="50" t="s">
        <v>546</v>
      </c>
      <c r="M13" s="51" t="n">
        <v>100</v>
      </c>
      <c r="N13" s="52"/>
      <c r="O13" s="53"/>
      <c r="P13" s="54"/>
      <c r="Q13" s="50"/>
      <c r="R13" s="51"/>
      <c r="S13" s="52"/>
      <c r="T13" s="53"/>
      <c r="U13" s="54" t="s">
        <v>110</v>
      </c>
      <c r="V13" s="50" t="s">
        <v>546</v>
      </c>
      <c r="W13" s="51" t="n">
        <v>400</v>
      </c>
      <c r="X13" s="52"/>
      <c r="Y13" s="53"/>
      <c r="Z13" s="54" t="s">
        <v>107</v>
      </c>
      <c r="AA13" s="50" t="s">
        <v>544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547</v>
      </c>
      <c r="C14" s="51" t="n">
        <v>2000</v>
      </c>
      <c r="D14" s="52"/>
      <c r="E14" s="53"/>
      <c r="F14" s="54"/>
      <c r="G14" s="50"/>
      <c r="H14" s="51"/>
      <c r="I14" s="52"/>
      <c r="J14" s="53"/>
      <c r="K14" s="54" t="s">
        <v>223</v>
      </c>
      <c r="L14" s="50" t="s">
        <v>547</v>
      </c>
      <c r="M14" s="51" t="n">
        <v>100</v>
      </c>
      <c r="N14" s="52"/>
      <c r="O14" s="53"/>
      <c r="P14" s="54"/>
      <c r="Q14" s="50"/>
      <c r="R14" s="51"/>
      <c r="S14" s="52"/>
      <c r="T14" s="53"/>
      <c r="U14" s="54" t="s">
        <v>223</v>
      </c>
      <c r="V14" s="50" t="s">
        <v>547</v>
      </c>
      <c r="W14" s="51" t="n">
        <v>30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01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88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9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5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6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7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38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7">
      <formula>C8</formula>
    </cfRule>
  </conditionalFormatting>
  <dataValidations count="3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3</v>
      </c>
      <c r="B4" s="27"/>
      <c r="C4" s="28" t="s">
        <v>64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77</v>
      </c>
      <c r="C8" s="44" t="n">
        <v>6900</v>
      </c>
      <c r="D8" s="45"/>
      <c r="E8" s="46"/>
      <c r="F8" s="47" t="s">
        <v>76</v>
      </c>
      <c r="G8" s="43" t="s">
        <v>77</v>
      </c>
      <c r="H8" s="44" t="n">
        <v>3500</v>
      </c>
      <c r="I8" s="45"/>
      <c r="J8" s="46"/>
      <c r="K8" s="47" t="s">
        <v>76</v>
      </c>
      <c r="L8" s="43" t="s">
        <v>78</v>
      </c>
      <c r="M8" s="44" t="n">
        <v>450</v>
      </c>
      <c r="N8" s="45"/>
      <c r="O8" s="46"/>
      <c r="P8" s="47" t="s">
        <v>76</v>
      </c>
      <c r="Q8" s="43" t="s">
        <v>77</v>
      </c>
      <c r="R8" s="44" t="n">
        <v>800</v>
      </c>
      <c r="S8" s="45"/>
      <c r="T8" s="46"/>
      <c r="U8" s="47" t="s">
        <v>76</v>
      </c>
      <c r="V8" s="43" t="s">
        <v>79</v>
      </c>
      <c r="W8" s="44" t="n">
        <v>2550</v>
      </c>
      <c r="X8" s="45"/>
      <c r="Y8" s="46"/>
      <c r="Z8" s="47" t="s">
        <v>76</v>
      </c>
      <c r="AA8" s="43" t="s">
        <v>77</v>
      </c>
      <c r="AB8" s="44" t="n">
        <v>14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81</v>
      </c>
      <c r="C9" s="51" t="n">
        <v>3450</v>
      </c>
      <c r="D9" s="52"/>
      <c r="E9" s="53"/>
      <c r="F9" s="54" t="s">
        <v>80</v>
      </c>
      <c r="G9" s="50" t="s">
        <v>82</v>
      </c>
      <c r="H9" s="51" t="n">
        <v>2650</v>
      </c>
      <c r="I9" s="52"/>
      <c r="J9" s="53"/>
      <c r="K9" s="54" t="s">
        <v>80</v>
      </c>
      <c r="L9" s="50" t="s">
        <v>83</v>
      </c>
      <c r="M9" s="51" t="n">
        <v>2050</v>
      </c>
      <c r="N9" s="52"/>
      <c r="O9" s="53"/>
      <c r="P9" s="54" t="s">
        <v>80</v>
      </c>
      <c r="Q9" s="50" t="s">
        <v>84</v>
      </c>
      <c r="R9" s="51" t="n">
        <v>1550</v>
      </c>
      <c r="S9" s="52"/>
      <c r="T9" s="53"/>
      <c r="U9" s="54" t="s">
        <v>85</v>
      </c>
      <c r="V9" s="50" t="s">
        <v>82</v>
      </c>
      <c r="W9" s="51" t="n">
        <v>1250</v>
      </c>
      <c r="X9" s="52"/>
      <c r="Y9" s="53"/>
      <c r="Z9" s="54" t="s">
        <v>86</v>
      </c>
      <c r="AA9" s="50" t="s">
        <v>77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88</v>
      </c>
      <c r="C10" s="51" t="n">
        <v>4900</v>
      </c>
      <c r="D10" s="52"/>
      <c r="E10" s="53"/>
      <c r="F10" s="54" t="s">
        <v>87</v>
      </c>
      <c r="G10" s="50" t="s">
        <v>89</v>
      </c>
      <c r="H10" s="51" t="n">
        <v>2650</v>
      </c>
      <c r="I10" s="52"/>
      <c r="J10" s="53"/>
      <c r="K10" s="54" t="s">
        <v>87</v>
      </c>
      <c r="L10" s="50" t="s">
        <v>88</v>
      </c>
      <c r="M10" s="51" t="n">
        <v>1150</v>
      </c>
      <c r="N10" s="52"/>
      <c r="O10" s="53"/>
      <c r="P10" s="54" t="s">
        <v>87</v>
      </c>
      <c r="Q10" s="50" t="s">
        <v>90</v>
      </c>
      <c r="R10" s="51" t="n">
        <v>650</v>
      </c>
      <c r="S10" s="52"/>
      <c r="T10" s="53"/>
      <c r="U10" s="54" t="s">
        <v>91</v>
      </c>
      <c r="V10" s="50" t="s">
        <v>89</v>
      </c>
      <c r="W10" s="51" t="n">
        <v>200</v>
      </c>
      <c r="X10" s="52"/>
      <c r="Y10" s="53"/>
      <c r="Z10" s="54" t="s">
        <v>85</v>
      </c>
      <c r="AA10" s="50" t="s">
        <v>82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90</v>
      </c>
      <c r="C11" s="51" t="n">
        <v>4400</v>
      </c>
      <c r="D11" s="52"/>
      <c r="E11" s="53"/>
      <c r="F11" s="54" t="s">
        <v>92</v>
      </c>
      <c r="G11" s="50" t="s">
        <v>90</v>
      </c>
      <c r="H11" s="51" t="n">
        <v>2700</v>
      </c>
      <c r="I11" s="52"/>
      <c r="J11" s="53"/>
      <c r="K11" s="54" t="s">
        <v>86</v>
      </c>
      <c r="L11" s="50" t="s">
        <v>77</v>
      </c>
      <c r="M11" s="51" t="n">
        <v>550</v>
      </c>
      <c r="N11" s="52"/>
      <c r="O11" s="53"/>
      <c r="P11" s="54" t="s">
        <v>92</v>
      </c>
      <c r="Q11" s="50" t="s">
        <v>93</v>
      </c>
      <c r="R11" s="51" t="n">
        <v>550</v>
      </c>
      <c r="S11" s="52"/>
      <c r="T11" s="53"/>
      <c r="U11" s="54" t="s">
        <v>94</v>
      </c>
      <c r="V11" s="50" t="s">
        <v>90</v>
      </c>
      <c r="W11" s="51" t="n">
        <v>500</v>
      </c>
      <c r="X11" s="52"/>
      <c r="Y11" s="53"/>
      <c r="Z11" s="54" t="s">
        <v>91</v>
      </c>
      <c r="AA11" s="50" t="s">
        <v>89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96</v>
      </c>
      <c r="C12" s="51" t="n">
        <v>2700</v>
      </c>
      <c r="D12" s="52"/>
      <c r="E12" s="53"/>
      <c r="F12" s="54" t="s">
        <v>95</v>
      </c>
      <c r="G12" s="50" t="s">
        <v>81</v>
      </c>
      <c r="H12" s="51" t="n">
        <v>4300</v>
      </c>
      <c r="I12" s="52"/>
      <c r="J12" s="53"/>
      <c r="K12" s="54" t="s">
        <v>91</v>
      </c>
      <c r="L12" s="50" t="s">
        <v>89</v>
      </c>
      <c r="M12" s="51" t="n">
        <v>200</v>
      </c>
      <c r="N12" s="52"/>
      <c r="O12" s="53"/>
      <c r="P12" s="54" t="s">
        <v>95</v>
      </c>
      <c r="Q12" s="50" t="s">
        <v>97</v>
      </c>
      <c r="R12" s="51" t="n">
        <v>850</v>
      </c>
      <c r="S12" s="52"/>
      <c r="T12" s="53"/>
      <c r="U12" s="54" t="s">
        <v>98</v>
      </c>
      <c r="V12" s="50" t="s">
        <v>81</v>
      </c>
      <c r="W12" s="51" t="n">
        <v>550</v>
      </c>
      <c r="X12" s="52"/>
      <c r="Y12" s="53"/>
      <c r="Z12" s="54" t="s">
        <v>94</v>
      </c>
      <c r="AA12" s="50" t="s">
        <v>90</v>
      </c>
      <c r="AB12" s="51" t="n">
        <v>1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89</v>
      </c>
      <c r="C13" s="51" t="n">
        <v>3450</v>
      </c>
      <c r="D13" s="52"/>
      <c r="E13" s="53"/>
      <c r="F13" s="54" t="s">
        <v>99</v>
      </c>
      <c r="G13" s="50" t="s">
        <v>88</v>
      </c>
      <c r="H13" s="51" t="n">
        <v>1550</v>
      </c>
      <c r="I13" s="52"/>
      <c r="J13" s="53"/>
      <c r="K13" s="54" t="s">
        <v>98</v>
      </c>
      <c r="L13" s="50" t="s">
        <v>81</v>
      </c>
      <c r="M13" s="51" t="n">
        <v>550</v>
      </c>
      <c r="N13" s="52"/>
      <c r="O13" s="53"/>
      <c r="P13" s="54" t="s">
        <v>86</v>
      </c>
      <c r="Q13" s="50" t="s">
        <v>77</v>
      </c>
      <c r="R13" s="51" t="n">
        <v>150</v>
      </c>
      <c r="S13" s="52"/>
      <c r="T13" s="53"/>
      <c r="U13" s="54" t="s">
        <v>100</v>
      </c>
      <c r="V13" s="50" t="s">
        <v>101</v>
      </c>
      <c r="W13" s="51" t="n">
        <v>300</v>
      </c>
      <c r="X13" s="52"/>
      <c r="Y13" s="53"/>
      <c r="Z13" s="54" t="s">
        <v>98</v>
      </c>
      <c r="AA13" s="50" t="s">
        <v>81</v>
      </c>
      <c r="AB13" s="51" t="n">
        <v>200</v>
      </c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 t="s">
        <v>102</v>
      </c>
      <c r="G14" s="50" t="s">
        <v>78</v>
      </c>
      <c r="H14" s="51" t="n">
        <v>1100</v>
      </c>
      <c r="I14" s="52"/>
      <c r="J14" s="53"/>
      <c r="K14" s="54" t="s">
        <v>100</v>
      </c>
      <c r="L14" s="50" t="s">
        <v>101</v>
      </c>
      <c r="M14" s="51" t="n">
        <v>250</v>
      </c>
      <c r="N14" s="52"/>
      <c r="O14" s="53"/>
      <c r="P14" s="54" t="s">
        <v>91</v>
      </c>
      <c r="Q14" s="50" t="s">
        <v>89</v>
      </c>
      <c r="R14" s="51" t="n">
        <v>150</v>
      </c>
      <c r="S14" s="52"/>
      <c r="T14" s="53"/>
      <c r="U14" s="54" t="s">
        <v>103</v>
      </c>
      <c r="V14" s="50" t="s">
        <v>77</v>
      </c>
      <c r="W14" s="51" t="n">
        <v>250</v>
      </c>
      <c r="X14" s="52"/>
      <c r="Y14" s="53"/>
      <c r="Z14" s="54" t="s">
        <v>104</v>
      </c>
      <c r="AA14" s="50" t="s">
        <v>88</v>
      </c>
      <c r="AB14" s="51" t="n">
        <v>50</v>
      </c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 t="s">
        <v>105</v>
      </c>
      <c r="G15" s="50" t="s">
        <v>101</v>
      </c>
      <c r="H15" s="51" t="n">
        <v>3350</v>
      </c>
      <c r="I15" s="52"/>
      <c r="J15" s="53"/>
      <c r="K15" s="54"/>
      <c r="L15" s="50"/>
      <c r="M15" s="51"/>
      <c r="N15" s="52"/>
      <c r="O15" s="53"/>
      <c r="P15" s="54" t="s">
        <v>98</v>
      </c>
      <c r="Q15" s="50" t="s">
        <v>81</v>
      </c>
      <c r="R15" s="51" t="n">
        <v>150</v>
      </c>
      <c r="S15" s="52"/>
      <c r="T15" s="53"/>
      <c r="U15" s="54" t="s">
        <v>106</v>
      </c>
      <c r="V15" s="50" t="s">
        <v>88</v>
      </c>
      <c r="W15" s="51" t="n">
        <v>450</v>
      </c>
      <c r="X15" s="52"/>
      <c r="Y15" s="53"/>
      <c r="Z15" s="54" t="s">
        <v>100</v>
      </c>
      <c r="AA15" s="50" t="s">
        <v>101</v>
      </c>
      <c r="AB15" s="51" t="n">
        <v>100</v>
      </c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 t="s">
        <v>100</v>
      </c>
      <c r="Q16" s="50" t="s">
        <v>101</v>
      </c>
      <c r="R16" s="51" t="n">
        <v>200</v>
      </c>
      <c r="S16" s="52"/>
      <c r="T16" s="53"/>
      <c r="U16" s="54" t="s">
        <v>107</v>
      </c>
      <c r="V16" s="50" t="s">
        <v>90</v>
      </c>
      <c r="W16" s="51" t="n">
        <v>400</v>
      </c>
      <c r="X16" s="52"/>
      <c r="Y16" s="53"/>
      <c r="Z16" s="54" t="s">
        <v>108</v>
      </c>
      <c r="AA16" s="50" t="s">
        <v>88</v>
      </c>
      <c r="AB16" s="51" t="n">
        <v>150</v>
      </c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 t="s">
        <v>109</v>
      </c>
      <c r="Q17" s="50" t="s">
        <v>78</v>
      </c>
      <c r="R17" s="51" t="n">
        <v>100</v>
      </c>
      <c r="S17" s="52"/>
      <c r="T17" s="53"/>
      <c r="U17" s="54" t="s">
        <v>110</v>
      </c>
      <c r="V17" s="50" t="s">
        <v>89</v>
      </c>
      <c r="W17" s="51" t="n">
        <v>450</v>
      </c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 t="s">
        <v>108</v>
      </c>
      <c r="Q18" s="50" t="s">
        <v>88</v>
      </c>
      <c r="R18" s="51" t="n">
        <v>200</v>
      </c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58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18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52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53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69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22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672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0">
      <formula>C8</formula>
    </cfRule>
  </conditionalFormatting>
  <dataValidations count="5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7" type="whole">
      <formula1>R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8" type="whole">
      <formula1>R1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0</v>
      </c>
      <c r="B4" s="27"/>
      <c r="C4" s="28" t="s">
        <v>548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281</v>
      </c>
      <c r="B8" s="43" t="s">
        <v>282</v>
      </c>
      <c r="C8" s="85" t="n">
        <v>9000</v>
      </c>
      <c r="D8" s="86"/>
      <c r="E8" s="46"/>
      <c r="F8" s="47" t="s">
        <v>283</v>
      </c>
      <c r="G8" s="43" t="s">
        <v>282</v>
      </c>
      <c r="H8" s="44" t="n">
        <v>7650</v>
      </c>
      <c r="I8" s="45"/>
      <c r="J8" s="46"/>
      <c r="K8" s="47" t="s">
        <v>283</v>
      </c>
      <c r="L8" s="43" t="s">
        <v>282</v>
      </c>
      <c r="M8" s="44" t="n">
        <v>3800</v>
      </c>
      <c r="N8" s="45"/>
      <c r="O8" s="46"/>
      <c r="P8" s="47" t="s">
        <v>76</v>
      </c>
      <c r="Q8" s="43" t="s">
        <v>549</v>
      </c>
      <c r="R8" s="44" t="n">
        <v>3000</v>
      </c>
      <c r="S8" s="45"/>
      <c r="T8" s="46"/>
      <c r="U8" s="47" t="s">
        <v>283</v>
      </c>
      <c r="V8" s="43" t="s">
        <v>282</v>
      </c>
      <c r="W8" s="44" t="n">
        <v>2000</v>
      </c>
      <c r="X8" s="45"/>
      <c r="Y8" s="46"/>
      <c r="Z8" s="47" t="s">
        <v>76</v>
      </c>
      <c r="AA8" s="43" t="s">
        <v>549</v>
      </c>
      <c r="AB8" s="44" t="n">
        <v>1850</v>
      </c>
      <c r="AC8" s="45"/>
      <c r="AD8" s="48"/>
    </row>
    <row r="9" customFormat="false" ht="24.75" hidden="false" customHeight="true" outlineLevel="0" collapsed="false">
      <c r="A9" s="49" t="s">
        <v>550</v>
      </c>
      <c r="B9" s="87" t="s">
        <v>549</v>
      </c>
      <c r="C9" s="51" t="n">
        <v>1150</v>
      </c>
      <c r="D9" s="52"/>
      <c r="E9" s="88"/>
      <c r="F9" s="54" t="s">
        <v>551</v>
      </c>
      <c r="G9" s="50" t="s">
        <v>549</v>
      </c>
      <c r="H9" s="51" t="n">
        <v>950</v>
      </c>
      <c r="I9" s="52"/>
      <c r="J9" s="89"/>
      <c r="K9" s="54" t="s">
        <v>551</v>
      </c>
      <c r="L9" s="50" t="s">
        <v>549</v>
      </c>
      <c r="M9" s="51" t="n">
        <v>350</v>
      </c>
      <c r="N9" s="52"/>
      <c r="O9" s="79"/>
      <c r="P9" s="54" t="s">
        <v>283</v>
      </c>
      <c r="Q9" s="50" t="s">
        <v>282</v>
      </c>
      <c r="R9" s="78" t="n">
        <v>1650</v>
      </c>
      <c r="S9" s="52"/>
      <c r="T9" s="53"/>
      <c r="U9" s="54"/>
      <c r="V9" s="50"/>
      <c r="W9" s="51"/>
      <c r="X9" s="52"/>
      <c r="Y9" s="53"/>
      <c r="Z9" s="54" t="s">
        <v>80</v>
      </c>
      <c r="AA9" s="50" t="s">
        <v>552</v>
      </c>
      <c r="AB9" s="51" t="n">
        <v>1300</v>
      </c>
      <c r="AC9" s="52"/>
      <c r="AD9" s="55"/>
    </row>
    <row r="10" customFormat="false" ht="24.75" hidden="false" customHeight="true" outlineLevel="0" collapsed="false">
      <c r="A10" s="49" t="s">
        <v>553</v>
      </c>
      <c r="B10" s="87" t="s">
        <v>552</v>
      </c>
      <c r="C10" s="51" t="n">
        <v>350</v>
      </c>
      <c r="D10" s="52"/>
      <c r="E10" s="88"/>
      <c r="F10" s="54" t="s">
        <v>554</v>
      </c>
      <c r="G10" s="50" t="s">
        <v>552</v>
      </c>
      <c r="H10" s="51" t="n">
        <v>250</v>
      </c>
      <c r="I10" s="52"/>
      <c r="J10" s="89"/>
      <c r="K10" s="54" t="s">
        <v>554</v>
      </c>
      <c r="L10" s="50" t="s">
        <v>552</v>
      </c>
      <c r="M10" s="51" t="n">
        <v>150</v>
      </c>
      <c r="N10" s="52"/>
      <c r="O10" s="89"/>
      <c r="P10" s="54" t="s">
        <v>551</v>
      </c>
      <c r="Q10" s="50" t="s">
        <v>549</v>
      </c>
      <c r="R10" s="51" t="n">
        <v>350</v>
      </c>
      <c r="S10" s="52"/>
      <c r="T10" s="53"/>
      <c r="U10" s="54"/>
      <c r="V10" s="50"/>
      <c r="W10" s="51"/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 t="s">
        <v>555</v>
      </c>
      <c r="B11" s="87" t="s">
        <v>556</v>
      </c>
      <c r="C11" s="51" t="n">
        <v>900</v>
      </c>
      <c r="D11" s="52"/>
      <c r="E11" s="88"/>
      <c r="F11" s="54" t="s">
        <v>557</v>
      </c>
      <c r="G11" s="50" t="s">
        <v>556</v>
      </c>
      <c r="H11" s="51" t="n">
        <v>900</v>
      </c>
      <c r="I11" s="52"/>
      <c r="J11" s="89"/>
      <c r="K11" s="54" t="s">
        <v>557</v>
      </c>
      <c r="L11" s="50" t="s">
        <v>556</v>
      </c>
      <c r="M11" s="51" t="n">
        <v>350</v>
      </c>
      <c r="N11" s="52"/>
      <c r="O11" s="89"/>
      <c r="P11" s="54" t="s">
        <v>554</v>
      </c>
      <c r="Q11" s="50" t="s">
        <v>552</v>
      </c>
      <c r="R11" s="51" t="n">
        <v>50</v>
      </c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 t="s">
        <v>558</v>
      </c>
      <c r="B12" s="90" t="s">
        <v>559</v>
      </c>
      <c r="C12" s="51" t="n">
        <v>400</v>
      </c>
      <c r="D12" s="52"/>
      <c r="E12" s="88"/>
      <c r="F12" s="54" t="s">
        <v>560</v>
      </c>
      <c r="G12" s="91" t="s">
        <v>559</v>
      </c>
      <c r="H12" s="51" t="n">
        <v>400</v>
      </c>
      <c r="I12" s="52"/>
      <c r="J12" s="89"/>
      <c r="K12" s="54" t="s">
        <v>560</v>
      </c>
      <c r="L12" s="91" t="s">
        <v>559</v>
      </c>
      <c r="M12" s="51" t="n">
        <v>200</v>
      </c>
      <c r="N12" s="52"/>
      <c r="O12" s="89"/>
      <c r="P12" s="54" t="s">
        <v>557</v>
      </c>
      <c r="Q12" s="50" t="s">
        <v>556</v>
      </c>
      <c r="R12" s="51" t="n">
        <v>300</v>
      </c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 t="s">
        <v>561</v>
      </c>
      <c r="B13" s="87" t="s">
        <v>562</v>
      </c>
      <c r="C13" s="51" t="n">
        <v>550</v>
      </c>
      <c r="D13" s="52"/>
      <c r="E13" s="88"/>
      <c r="F13" s="54" t="s">
        <v>563</v>
      </c>
      <c r="G13" s="50" t="s">
        <v>562</v>
      </c>
      <c r="H13" s="51" t="n">
        <v>1100</v>
      </c>
      <c r="I13" s="52"/>
      <c r="J13" s="89"/>
      <c r="K13" s="54" t="s">
        <v>563</v>
      </c>
      <c r="L13" s="50" t="s">
        <v>562</v>
      </c>
      <c r="M13" s="51" t="n">
        <v>350</v>
      </c>
      <c r="N13" s="52"/>
      <c r="O13" s="89"/>
      <c r="P13" s="54" t="s">
        <v>560</v>
      </c>
      <c r="Q13" s="91" t="s">
        <v>559</v>
      </c>
      <c r="R13" s="51" t="n">
        <v>100</v>
      </c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 t="s">
        <v>564</v>
      </c>
      <c r="B14" s="87" t="s">
        <v>565</v>
      </c>
      <c r="C14" s="51" t="n">
        <v>950</v>
      </c>
      <c r="D14" s="52"/>
      <c r="E14" s="88"/>
      <c r="F14" s="54" t="s">
        <v>566</v>
      </c>
      <c r="G14" s="50" t="s">
        <v>565</v>
      </c>
      <c r="H14" s="51" t="n">
        <v>600</v>
      </c>
      <c r="I14" s="52"/>
      <c r="J14" s="89"/>
      <c r="K14" s="54" t="s">
        <v>566</v>
      </c>
      <c r="L14" s="50" t="s">
        <v>565</v>
      </c>
      <c r="M14" s="51" t="n">
        <v>300</v>
      </c>
      <c r="N14" s="52"/>
      <c r="O14" s="89"/>
      <c r="P14" s="54" t="s">
        <v>563</v>
      </c>
      <c r="Q14" s="50" t="s">
        <v>562</v>
      </c>
      <c r="R14" s="51" t="n">
        <v>350</v>
      </c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 t="s">
        <v>567</v>
      </c>
      <c r="B15" s="87" t="s">
        <v>568</v>
      </c>
      <c r="C15" s="51" t="n">
        <v>1100</v>
      </c>
      <c r="D15" s="52"/>
      <c r="E15" s="88"/>
      <c r="F15" s="54" t="s">
        <v>569</v>
      </c>
      <c r="G15" s="50" t="s">
        <v>568</v>
      </c>
      <c r="H15" s="51" t="n">
        <v>950</v>
      </c>
      <c r="I15" s="52"/>
      <c r="J15" s="89"/>
      <c r="K15" s="54" t="s">
        <v>569</v>
      </c>
      <c r="L15" s="50" t="s">
        <v>568</v>
      </c>
      <c r="M15" s="51" t="n">
        <v>350</v>
      </c>
      <c r="N15" s="52"/>
      <c r="O15" s="89"/>
      <c r="P15" s="54" t="s">
        <v>566</v>
      </c>
      <c r="Q15" s="50" t="s">
        <v>565</v>
      </c>
      <c r="R15" s="51" t="n">
        <v>150</v>
      </c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 t="s">
        <v>570</v>
      </c>
      <c r="B16" s="87" t="s">
        <v>571</v>
      </c>
      <c r="C16" s="51" t="n">
        <v>550</v>
      </c>
      <c r="D16" s="52"/>
      <c r="E16" s="88"/>
      <c r="F16" s="54" t="s">
        <v>572</v>
      </c>
      <c r="G16" s="50" t="s">
        <v>571</v>
      </c>
      <c r="H16" s="51" t="n">
        <v>300</v>
      </c>
      <c r="I16" s="52"/>
      <c r="J16" s="89"/>
      <c r="K16" s="54" t="s">
        <v>572</v>
      </c>
      <c r="L16" s="50" t="s">
        <v>571</v>
      </c>
      <c r="M16" s="51" t="n">
        <v>250</v>
      </c>
      <c r="N16" s="52"/>
      <c r="O16" s="89"/>
      <c r="P16" s="54" t="s">
        <v>569</v>
      </c>
      <c r="Q16" s="50" t="s">
        <v>568</v>
      </c>
      <c r="R16" s="51" t="n">
        <v>100</v>
      </c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 t="s">
        <v>573</v>
      </c>
      <c r="B17" s="87" t="s">
        <v>574</v>
      </c>
      <c r="C17" s="51" t="n">
        <v>300</v>
      </c>
      <c r="D17" s="52"/>
      <c r="E17" s="88"/>
      <c r="F17" s="54" t="s">
        <v>575</v>
      </c>
      <c r="G17" s="50" t="s">
        <v>574</v>
      </c>
      <c r="H17" s="51" t="n">
        <v>200</v>
      </c>
      <c r="I17" s="52"/>
      <c r="J17" s="89"/>
      <c r="K17" s="54" t="s">
        <v>575</v>
      </c>
      <c r="L17" s="50" t="s">
        <v>574</v>
      </c>
      <c r="M17" s="51" t="n">
        <v>100</v>
      </c>
      <c r="N17" s="52"/>
      <c r="O17" s="89"/>
      <c r="P17" s="54" t="s">
        <v>572</v>
      </c>
      <c r="Q17" s="50" t="s">
        <v>571</v>
      </c>
      <c r="R17" s="51" t="n">
        <v>300</v>
      </c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 t="s">
        <v>576</v>
      </c>
      <c r="B18" s="87" t="s">
        <v>577</v>
      </c>
      <c r="C18" s="51" t="n">
        <v>550</v>
      </c>
      <c r="D18" s="52"/>
      <c r="E18" s="88"/>
      <c r="F18" s="54" t="s">
        <v>578</v>
      </c>
      <c r="G18" s="50" t="s">
        <v>577</v>
      </c>
      <c r="H18" s="51" t="n">
        <v>700</v>
      </c>
      <c r="I18" s="52"/>
      <c r="J18" s="89"/>
      <c r="K18" s="54" t="s">
        <v>578</v>
      </c>
      <c r="L18" s="50" t="s">
        <v>577</v>
      </c>
      <c r="M18" s="51" t="n">
        <v>400</v>
      </c>
      <c r="N18" s="52"/>
      <c r="O18" s="89"/>
      <c r="P18" s="54" t="s">
        <v>575</v>
      </c>
      <c r="Q18" s="50" t="s">
        <v>574</v>
      </c>
      <c r="R18" s="51" t="n">
        <v>50</v>
      </c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 t="s">
        <v>579</v>
      </c>
      <c r="B19" s="50" t="s">
        <v>580</v>
      </c>
      <c r="C19" s="51" t="n">
        <v>150</v>
      </c>
      <c r="D19" s="52"/>
      <c r="E19" s="88"/>
      <c r="F19" s="54" t="s">
        <v>581</v>
      </c>
      <c r="G19" s="50" t="s">
        <v>580</v>
      </c>
      <c r="H19" s="51" t="n">
        <v>100</v>
      </c>
      <c r="I19" s="52"/>
      <c r="J19" s="89"/>
      <c r="K19" s="54" t="s">
        <v>581</v>
      </c>
      <c r="L19" s="50" t="s">
        <v>580</v>
      </c>
      <c r="M19" s="51" t="n">
        <v>100</v>
      </c>
      <c r="N19" s="52"/>
      <c r="O19" s="89"/>
      <c r="P19" s="54" t="s">
        <v>578</v>
      </c>
      <c r="Q19" s="50" t="s">
        <v>577</v>
      </c>
      <c r="R19" s="51" t="n">
        <v>350</v>
      </c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 t="s">
        <v>582</v>
      </c>
      <c r="B20" s="50" t="s">
        <v>583</v>
      </c>
      <c r="C20" s="51" t="n">
        <v>150</v>
      </c>
      <c r="D20" s="52"/>
      <c r="E20" s="88"/>
      <c r="F20" s="54" t="s">
        <v>584</v>
      </c>
      <c r="G20" s="50" t="s">
        <v>583</v>
      </c>
      <c r="H20" s="51" t="n">
        <v>100</v>
      </c>
      <c r="I20" s="52"/>
      <c r="J20" s="89"/>
      <c r="K20" s="54" t="s">
        <v>584</v>
      </c>
      <c r="L20" s="50" t="s">
        <v>583</v>
      </c>
      <c r="M20" s="51" t="n">
        <v>100</v>
      </c>
      <c r="N20" s="52"/>
      <c r="O20" s="89"/>
      <c r="P20" s="54" t="s">
        <v>581</v>
      </c>
      <c r="Q20" s="50" t="s">
        <v>580</v>
      </c>
      <c r="R20" s="51" t="n">
        <v>100</v>
      </c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 t="s">
        <v>585</v>
      </c>
      <c r="B21" s="50" t="s">
        <v>586</v>
      </c>
      <c r="C21" s="51" t="n">
        <v>100</v>
      </c>
      <c r="D21" s="52"/>
      <c r="E21" s="88"/>
      <c r="F21" s="54" t="s">
        <v>587</v>
      </c>
      <c r="G21" s="50" t="s">
        <v>586</v>
      </c>
      <c r="H21" s="51" t="n">
        <v>100</v>
      </c>
      <c r="I21" s="52"/>
      <c r="J21" s="89"/>
      <c r="K21" s="54" t="s">
        <v>587</v>
      </c>
      <c r="L21" s="50" t="s">
        <v>586</v>
      </c>
      <c r="M21" s="51" t="n">
        <v>100</v>
      </c>
      <c r="N21" s="52"/>
      <c r="O21" s="89"/>
      <c r="P21" s="54" t="s">
        <v>584</v>
      </c>
      <c r="Q21" s="50" t="s">
        <v>583</v>
      </c>
      <c r="R21" s="51" t="n">
        <v>100</v>
      </c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 t="s">
        <v>588</v>
      </c>
      <c r="B22" s="50" t="s">
        <v>589</v>
      </c>
      <c r="C22" s="51" t="n">
        <v>350</v>
      </c>
      <c r="D22" s="52"/>
      <c r="E22" s="88"/>
      <c r="F22" s="54" t="s">
        <v>590</v>
      </c>
      <c r="G22" s="50" t="s">
        <v>589</v>
      </c>
      <c r="H22" s="51" t="n">
        <v>200</v>
      </c>
      <c r="I22" s="52"/>
      <c r="J22" s="89"/>
      <c r="K22" s="54" t="s">
        <v>590</v>
      </c>
      <c r="L22" s="50" t="s">
        <v>589</v>
      </c>
      <c r="M22" s="51" t="n">
        <v>150</v>
      </c>
      <c r="N22" s="52"/>
      <c r="O22" s="89"/>
      <c r="P22" s="54" t="s">
        <v>587</v>
      </c>
      <c r="Q22" s="50" t="s">
        <v>586</v>
      </c>
      <c r="R22" s="51" t="n">
        <v>50</v>
      </c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 t="s">
        <v>591</v>
      </c>
      <c r="B23" s="50" t="s">
        <v>592</v>
      </c>
      <c r="C23" s="51" t="n">
        <v>300</v>
      </c>
      <c r="D23" s="52"/>
      <c r="E23" s="88"/>
      <c r="F23" s="54" t="s">
        <v>593</v>
      </c>
      <c r="G23" s="50" t="s">
        <v>592</v>
      </c>
      <c r="H23" s="51" t="n">
        <v>100</v>
      </c>
      <c r="I23" s="52"/>
      <c r="J23" s="89"/>
      <c r="K23" s="54" t="s">
        <v>593</v>
      </c>
      <c r="L23" s="50" t="s">
        <v>592</v>
      </c>
      <c r="M23" s="51" t="n">
        <v>100</v>
      </c>
      <c r="N23" s="52"/>
      <c r="O23" s="89"/>
      <c r="P23" s="54" t="s">
        <v>590</v>
      </c>
      <c r="Q23" s="50" t="s">
        <v>589</v>
      </c>
      <c r="R23" s="51" t="n">
        <v>150</v>
      </c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 t="s">
        <v>594</v>
      </c>
      <c r="B24" s="50" t="s">
        <v>595</v>
      </c>
      <c r="C24" s="51" t="n">
        <v>300</v>
      </c>
      <c r="D24" s="52"/>
      <c r="E24" s="88"/>
      <c r="F24" s="54" t="s">
        <v>596</v>
      </c>
      <c r="G24" s="50" t="s">
        <v>595</v>
      </c>
      <c r="H24" s="51" t="n">
        <v>200</v>
      </c>
      <c r="I24" s="52"/>
      <c r="J24" s="89"/>
      <c r="K24" s="54" t="s">
        <v>596</v>
      </c>
      <c r="L24" s="50" t="s">
        <v>595</v>
      </c>
      <c r="M24" s="51" t="n">
        <v>100</v>
      </c>
      <c r="N24" s="52"/>
      <c r="O24" s="89"/>
      <c r="P24" s="54" t="s">
        <v>593</v>
      </c>
      <c r="Q24" s="50" t="s">
        <v>592</v>
      </c>
      <c r="R24" s="51" t="n">
        <v>300</v>
      </c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 t="s">
        <v>597</v>
      </c>
      <c r="B25" s="50" t="s">
        <v>598</v>
      </c>
      <c r="C25" s="51" t="n">
        <v>250</v>
      </c>
      <c r="D25" s="52"/>
      <c r="E25" s="88"/>
      <c r="F25" s="54" t="s">
        <v>599</v>
      </c>
      <c r="G25" s="50" t="s">
        <v>598</v>
      </c>
      <c r="H25" s="51" t="n">
        <v>100</v>
      </c>
      <c r="I25" s="52"/>
      <c r="J25" s="89"/>
      <c r="K25" s="54" t="s">
        <v>599</v>
      </c>
      <c r="L25" s="50" t="s">
        <v>598</v>
      </c>
      <c r="M25" s="51" t="n">
        <v>100</v>
      </c>
      <c r="N25" s="52"/>
      <c r="O25" s="89"/>
      <c r="P25" s="54" t="s">
        <v>596</v>
      </c>
      <c r="Q25" s="50" t="s">
        <v>595</v>
      </c>
      <c r="R25" s="51" t="n">
        <v>300</v>
      </c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 t="s">
        <v>600</v>
      </c>
      <c r="B26" s="50" t="s">
        <v>601</v>
      </c>
      <c r="C26" s="51" t="n">
        <v>350</v>
      </c>
      <c r="D26" s="52"/>
      <c r="E26" s="88"/>
      <c r="F26" s="54" t="s">
        <v>602</v>
      </c>
      <c r="G26" s="50" t="s">
        <v>601</v>
      </c>
      <c r="H26" s="51" t="n">
        <v>300</v>
      </c>
      <c r="I26" s="52"/>
      <c r="J26" s="89"/>
      <c r="K26" s="54" t="s">
        <v>602</v>
      </c>
      <c r="L26" s="50" t="s">
        <v>601</v>
      </c>
      <c r="M26" s="51" t="n">
        <v>150</v>
      </c>
      <c r="N26" s="52"/>
      <c r="O26" s="89"/>
      <c r="P26" s="54" t="s">
        <v>599</v>
      </c>
      <c r="Q26" s="50" t="s">
        <v>598</v>
      </c>
      <c r="R26" s="51" t="n">
        <v>150</v>
      </c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 t="s">
        <v>603</v>
      </c>
      <c r="B27" s="50" t="s">
        <v>604</v>
      </c>
      <c r="C27" s="51" t="n">
        <v>250</v>
      </c>
      <c r="D27" s="52"/>
      <c r="E27" s="88"/>
      <c r="F27" s="54" t="s">
        <v>605</v>
      </c>
      <c r="G27" s="50" t="s">
        <v>604</v>
      </c>
      <c r="H27" s="51" t="n">
        <v>100</v>
      </c>
      <c r="I27" s="52"/>
      <c r="J27" s="89"/>
      <c r="K27" s="54" t="s">
        <v>605</v>
      </c>
      <c r="L27" s="50" t="s">
        <v>604</v>
      </c>
      <c r="M27" s="51" t="n">
        <v>100</v>
      </c>
      <c r="N27" s="52"/>
      <c r="O27" s="89"/>
      <c r="P27" s="54" t="s">
        <v>602</v>
      </c>
      <c r="Q27" s="50" t="s">
        <v>601</v>
      </c>
      <c r="R27" s="51" t="n">
        <v>200</v>
      </c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78"/>
      <c r="I28" s="52"/>
      <c r="J28" s="79"/>
      <c r="K28" s="54"/>
      <c r="L28" s="50"/>
      <c r="M28" s="78"/>
      <c r="N28" s="52"/>
      <c r="O28" s="89"/>
      <c r="P28" s="54" t="s">
        <v>605</v>
      </c>
      <c r="Q28" s="50" t="s">
        <v>604</v>
      </c>
      <c r="R28" s="51" t="n">
        <v>200</v>
      </c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78"/>
      <c r="I29" s="52"/>
      <c r="J29" s="79"/>
      <c r="K29" s="54"/>
      <c r="L29" s="50"/>
      <c r="M29" s="78"/>
      <c r="N29" s="52"/>
      <c r="O29" s="89"/>
      <c r="P29" s="54"/>
      <c r="Q29" s="50"/>
      <c r="R29" s="78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80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5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76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83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0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31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54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39 X8:X39 D8:D39 I8:I39 N8:N39 S8:S39">
    <cfRule type="cellIs" priority="2" operator="greaterThan" aboveAverage="0" equalAverage="0" bottom="0" percent="0" rank="0" text="" dxfId="28">
      <formula>AB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0 I8:I27 N8:N27 S8:S28 X8 AC8:AC9 D11:D27" type="whole">
      <formula1>H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1</v>
      </c>
      <c r="B4" s="27"/>
      <c r="C4" s="28" t="s">
        <v>606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07</v>
      </c>
      <c r="C8" s="44" t="n">
        <v>2100</v>
      </c>
      <c r="D8" s="45"/>
      <c r="E8" s="46"/>
      <c r="F8" s="47" t="s">
        <v>76</v>
      </c>
      <c r="G8" s="43" t="s">
        <v>607</v>
      </c>
      <c r="H8" s="44" t="n">
        <v>750</v>
      </c>
      <c r="I8" s="45"/>
      <c r="J8" s="46"/>
      <c r="K8" s="47" t="s">
        <v>76</v>
      </c>
      <c r="L8" s="43" t="s">
        <v>607</v>
      </c>
      <c r="M8" s="44" t="n">
        <v>1750</v>
      </c>
      <c r="N8" s="45"/>
      <c r="O8" s="46"/>
      <c r="P8" s="47" t="s">
        <v>76</v>
      </c>
      <c r="Q8" s="43" t="s">
        <v>608</v>
      </c>
      <c r="R8" s="44" t="n">
        <v>50</v>
      </c>
      <c r="S8" s="45"/>
      <c r="T8" s="46"/>
      <c r="U8" s="47" t="s">
        <v>86</v>
      </c>
      <c r="V8" s="43" t="s">
        <v>607</v>
      </c>
      <c r="W8" s="44" t="n">
        <v>50</v>
      </c>
      <c r="X8" s="45"/>
      <c r="Y8" s="46"/>
      <c r="Z8" s="47" t="s">
        <v>76</v>
      </c>
      <c r="AA8" s="43" t="s">
        <v>609</v>
      </c>
      <c r="AB8" s="44" t="n">
        <v>10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09</v>
      </c>
      <c r="C9" s="51" t="n">
        <v>2350</v>
      </c>
      <c r="D9" s="52"/>
      <c r="E9" s="53"/>
      <c r="F9" s="54" t="s">
        <v>80</v>
      </c>
      <c r="G9" s="50" t="s">
        <v>609</v>
      </c>
      <c r="H9" s="51" t="n">
        <v>1750</v>
      </c>
      <c r="I9" s="52"/>
      <c r="J9" s="53"/>
      <c r="K9" s="54" t="s">
        <v>126</v>
      </c>
      <c r="L9" s="50" t="s">
        <v>609</v>
      </c>
      <c r="M9" s="51" t="n">
        <v>400</v>
      </c>
      <c r="N9" s="52"/>
      <c r="O9" s="53"/>
      <c r="P9" s="54" t="s">
        <v>86</v>
      </c>
      <c r="Q9" s="50" t="s">
        <v>607</v>
      </c>
      <c r="R9" s="51" t="n">
        <v>50</v>
      </c>
      <c r="S9" s="52"/>
      <c r="T9" s="53"/>
      <c r="U9" s="54" t="s">
        <v>109</v>
      </c>
      <c r="V9" s="50" t="s">
        <v>607</v>
      </c>
      <c r="W9" s="51" t="n">
        <v>150</v>
      </c>
      <c r="X9" s="52"/>
      <c r="Y9" s="53"/>
      <c r="Z9" s="54" t="s">
        <v>80</v>
      </c>
      <c r="AA9" s="50" t="s">
        <v>610</v>
      </c>
      <c r="AB9" s="51" t="n">
        <v>14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11</v>
      </c>
      <c r="C10" s="51" t="n">
        <v>250</v>
      </c>
      <c r="D10" s="52"/>
      <c r="E10" s="53"/>
      <c r="F10" s="54" t="s">
        <v>106</v>
      </c>
      <c r="G10" s="50" t="s">
        <v>611</v>
      </c>
      <c r="H10" s="51" t="n">
        <v>50</v>
      </c>
      <c r="I10" s="52"/>
      <c r="J10" s="53"/>
      <c r="K10" s="54" t="s">
        <v>106</v>
      </c>
      <c r="L10" s="50" t="s">
        <v>611</v>
      </c>
      <c r="M10" s="51" t="n">
        <v>50</v>
      </c>
      <c r="N10" s="52"/>
      <c r="O10" s="53"/>
      <c r="P10" s="54" t="s">
        <v>109</v>
      </c>
      <c r="Q10" s="50" t="s">
        <v>607</v>
      </c>
      <c r="R10" s="51" t="n">
        <v>150</v>
      </c>
      <c r="S10" s="52"/>
      <c r="T10" s="53"/>
      <c r="U10" s="54" t="s">
        <v>126</v>
      </c>
      <c r="V10" s="50" t="s">
        <v>609</v>
      </c>
      <c r="W10" s="51" t="n">
        <v>200</v>
      </c>
      <c r="X10" s="52"/>
      <c r="Y10" s="53"/>
      <c r="Z10" s="54" t="s">
        <v>87</v>
      </c>
      <c r="AA10" s="50" t="s">
        <v>612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537</v>
      </c>
      <c r="B11" s="50" t="s">
        <v>282</v>
      </c>
      <c r="C11" s="51" t="n">
        <v>2200</v>
      </c>
      <c r="D11" s="52"/>
      <c r="E11" s="53"/>
      <c r="F11" s="54" t="s">
        <v>535</v>
      </c>
      <c r="G11" s="50" t="s">
        <v>282</v>
      </c>
      <c r="H11" s="51" t="n">
        <v>600</v>
      </c>
      <c r="I11" s="52"/>
      <c r="J11" s="53"/>
      <c r="K11" s="54" t="s">
        <v>535</v>
      </c>
      <c r="L11" s="50" t="s">
        <v>282</v>
      </c>
      <c r="M11" s="51" t="n">
        <v>400</v>
      </c>
      <c r="N11" s="52"/>
      <c r="O11" s="53"/>
      <c r="P11" s="54" t="s">
        <v>106</v>
      </c>
      <c r="Q11" s="50" t="s">
        <v>611</v>
      </c>
      <c r="R11" s="51" t="n">
        <v>50</v>
      </c>
      <c r="S11" s="52"/>
      <c r="T11" s="53"/>
      <c r="U11" s="54" t="s">
        <v>106</v>
      </c>
      <c r="V11" s="50" t="s">
        <v>611</v>
      </c>
      <c r="W11" s="51" t="n">
        <v>50</v>
      </c>
      <c r="X11" s="52"/>
      <c r="Y11" s="53"/>
      <c r="Z11" s="54" t="s">
        <v>109</v>
      </c>
      <c r="AA11" s="50" t="s">
        <v>607</v>
      </c>
      <c r="AB11" s="51" t="n">
        <v>300</v>
      </c>
      <c r="AC11" s="52"/>
      <c r="AD11" s="55"/>
    </row>
    <row r="12" customFormat="false" ht="24.75" hidden="false" customHeight="true" outlineLevel="0" collapsed="false">
      <c r="A12" s="49" t="s">
        <v>550</v>
      </c>
      <c r="B12" s="50" t="s">
        <v>613</v>
      </c>
      <c r="C12" s="51" t="n">
        <v>650</v>
      </c>
      <c r="D12" s="52"/>
      <c r="E12" s="53"/>
      <c r="F12" s="54" t="s">
        <v>551</v>
      </c>
      <c r="G12" s="50" t="s">
        <v>613</v>
      </c>
      <c r="H12" s="51" t="n">
        <v>100</v>
      </c>
      <c r="I12" s="52"/>
      <c r="J12" s="53"/>
      <c r="K12" s="54" t="s">
        <v>551</v>
      </c>
      <c r="L12" s="50" t="s">
        <v>613</v>
      </c>
      <c r="M12" s="51" t="n">
        <v>100</v>
      </c>
      <c r="N12" s="52"/>
      <c r="O12" s="53"/>
      <c r="P12" s="54" t="s">
        <v>535</v>
      </c>
      <c r="Q12" s="50" t="s">
        <v>282</v>
      </c>
      <c r="R12" s="51" t="n">
        <v>400</v>
      </c>
      <c r="S12" s="52"/>
      <c r="T12" s="53"/>
      <c r="U12" s="54" t="s">
        <v>535</v>
      </c>
      <c r="V12" s="50" t="s">
        <v>282</v>
      </c>
      <c r="W12" s="51" t="n">
        <v>45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 t="s">
        <v>553</v>
      </c>
      <c r="B13" s="50" t="s">
        <v>614</v>
      </c>
      <c r="C13" s="51" t="n">
        <v>1300</v>
      </c>
      <c r="D13" s="52"/>
      <c r="E13" s="53"/>
      <c r="F13" s="54" t="s">
        <v>554</v>
      </c>
      <c r="G13" s="50" t="s">
        <v>614</v>
      </c>
      <c r="H13" s="51" t="n">
        <v>300</v>
      </c>
      <c r="I13" s="52"/>
      <c r="J13" s="53"/>
      <c r="K13" s="54" t="s">
        <v>554</v>
      </c>
      <c r="L13" s="50" t="s">
        <v>614</v>
      </c>
      <c r="M13" s="51" t="n">
        <v>200</v>
      </c>
      <c r="N13" s="52"/>
      <c r="O13" s="53"/>
      <c r="P13" s="54" t="s">
        <v>551</v>
      </c>
      <c r="Q13" s="50" t="s">
        <v>613</v>
      </c>
      <c r="R13" s="51" t="n">
        <v>250</v>
      </c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 t="s">
        <v>555</v>
      </c>
      <c r="B14" s="50" t="s">
        <v>612</v>
      </c>
      <c r="C14" s="51" t="n">
        <v>250</v>
      </c>
      <c r="D14" s="52"/>
      <c r="E14" s="53"/>
      <c r="F14" s="54" t="s">
        <v>557</v>
      </c>
      <c r="G14" s="50" t="s">
        <v>612</v>
      </c>
      <c r="H14" s="51" t="n">
        <v>200</v>
      </c>
      <c r="I14" s="52"/>
      <c r="J14" s="53"/>
      <c r="K14" s="54" t="s">
        <v>557</v>
      </c>
      <c r="L14" s="50" t="s">
        <v>612</v>
      </c>
      <c r="M14" s="51" t="n">
        <v>100</v>
      </c>
      <c r="N14" s="52"/>
      <c r="O14" s="53"/>
      <c r="P14" s="54" t="s">
        <v>554</v>
      </c>
      <c r="Q14" s="50" t="s">
        <v>614</v>
      </c>
      <c r="R14" s="51" t="n">
        <v>450</v>
      </c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82"/>
      <c r="C15" s="51"/>
      <c r="D15" s="52"/>
      <c r="E15" s="53"/>
      <c r="F15" s="54"/>
      <c r="G15" s="50"/>
      <c r="H15" s="51"/>
      <c r="I15" s="52"/>
      <c r="J15" s="53"/>
      <c r="K15" s="54"/>
      <c r="L15" s="82"/>
      <c r="M15" s="51"/>
      <c r="N15" s="52"/>
      <c r="O15" s="53"/>
      <c r="P15" s="54" t="s">
        <v>557</v>
      </c>
      <c r="Q15" s="50" t="s">
        <v>612</v>
      </c>
      <c r="R15" s="51" t="n">
        <v>150</v>
      </c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9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37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30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5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9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28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211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39 S8:S39 D8:D39 I8:I39 N8:N39 X8:X39">
    <cfRule type="cellIs" priority="2" operator="greaterThan" aboveAverage="0" equalAverage="0" bottom="0" percent="0" rank="0" text="" dxfId="29">
      <formula>AB8</formula>
    </cfRule>
  </conditionalFormatting>
  <dataValidations count="2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 D12 I12 N12 S13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 D13 I13 N13 S14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 D14:D15 I14 N14:N15 S15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:X13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2</v>
      </c>
      <c r="B4" s="27"/>
      <c r="C4" s="28" t="s">
        <v>61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16</v>
      </c>
      <c r="C8" s="44" t="n">
        <v>7700</v>
      </c>
      <c r="D8" s="45"/>
      <c r="E8" s="46"/>
      <c r="F8" s="47" t="s">
        <v>76</v>
      </c>
      <c r="G8" s="43" t="s">
        <v>617</v>
      </c>
      <c r="H8" s="44" t="n">
        <v>3200</v>
      </c>
      <c r="I8" s="45"/>
      <c r="J8" s="46"/>
      <c r="K8" s="47" t="s">
        <v>76</v>
      </c>
      <c r="L8" s="43" t="s">
        <v>618</v>
      </c>
      <c r="M8" s="44" t="n">
        <v>700</v>
      </c>
      <c r="N8" s="45"/>
      <c r="O8" s="46"/>
      <c r="P8" s="47" t="s">
        <v>76</v>
      </c>
      <c r="Q8" s="43" t="s">
        <v>618</v>
      </c>
      <c r="R8" s="44" t="n">
        <v>3750</v>
      </c>
      <c r="S8" s="45"/>
      <c r="T8" s="46"/>
      <c r="U8" s="47" t="s">
        <v>86</v>
      </c>
      <c r="V8" s="43" t="s">
        <v>617</v>
      </c>
      <c r="W8" s="44" t="n">
        <v>1250</v>
      </c>
      <c r="X8" s="45"/>
      <c r="Y8" s="46"/>
      <c r="Z8" s="47" t="s">
        <v>76</v>
      </c>
      <c r="AA8" s="43" t="s">
        <v>618</v>
      </c>
      <c r="AB8" s="44" t="n">
        <v>8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19</v>
      </c>
      <c r="C9" s="51" t="n">
        <v>5550</v>
      </c>
      <c r="D9" s="52"/>
      <c r="E9" s="53"/>
      <c r="F9" s="54" t="s">
        <v>80</v>
      </c>
      <c r="G9" s="50" t="s">
        <v>620</v>
      </c>
      <c r="H9" s="51" t="n">
        <v>3050</v>
      </c>
      <c r="I9" s="52"/>
      <c r="J9" s="53"/>
      <c r="K9" s="54" t="s">
        <v>80</v>
      </c>
      <c r="L9" s="50" t="s">
        <v>621</v>
      </c>
      <c r="M9" s="51" t="n">
        <v>2000</v>
      </c>
      <c r="N9" s="52"/>
      <c r="O9" s="53"/>
      <c r="P9" s="54" t="s">
        <v>117</v>
      </c>
      <c r="Q9" s="50" t="s">
        <v>621</v>
      </c>
      <c r="R9" s="51" t="n">
        <v>1100</v>
      </c>
      <c r="S9" s="52"/>
      <c r="T9" s="53"/>
      <c r="U9" s="54" t="s">
        <v>85</v>
      </c>
      <c r="V9" s="50" t="s">
        <v>620</v>
      </c>
      <c r="W9" s="51" t="n">
        <v>750</v>
      </c>
      <c r="X9" s="52"/>
      <c r="Y9" s="53"/>
      <c r="Z9" s="54" t="s">
        <v>103</v>
      </c>
      <c r="AA9" s="50" t="s">
        <v>616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22</v>
      </c>
      <c r="C10" s="51" t="n">
        <v>3150</v>
      </c>
      <c r="D10" s="52"/>
      <c r="E10" s="53"/>
      <c r="F10" s="54" t="s">
        <v>87</v>
      </c>
      <c r="G10" s="50" t="s">
        <v>623</v>
      </c>
      <c r="H10" s="51" t="n">
        <v>5400</v>
      </c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 t="s">
        <v>91</v>
      </c>
      <c r="V10" s="50" t="s">
        <v>623</v>
      </c>
      <c r="W10" s="51" t="n">
        <v>2450</v>
      </c>
      <c r="X10" s="52"/>
      <c r="Y10" s="53"/>
      <c r="Z10" s="54" t="s">
        <v>126</v>
      </c>
      <c r="AA10" s="50" t="s">
        <v>619</v>
      </c>
      <c r="AB10" s="51" t="n">
        <v>2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618</v>
      </c>
      <c r="C11" s="51" t="n">
        <v>3100</v>
      </c>
      <c r="D11" s="52"/>
      <c r="E11" s="53"/>
      <c r="F11" s="54" t="s">
        <v>92</v>
      </c>
      <c r="G11" s="50" t="s">
        <v>624</v>
      </c>
      <c r="H11" s="51" t="n">
        <v>2850</v>
      </c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94</v>
      </c>
      <c r="V11" s="50" t="s">
        <v>624</v>
      </c>
      <c r="W11" s="51" t="n">
        <v>850</v>
      </c>
      <c r="X11" s="52"/>
      <c r="Y11" s="53"/>
      <c r="Z11" s="54" t="s">
        <v>106</v>
      </c>
      <c r="AA11" s="50" t="s">
        <v>622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103</v>
      </c>
      <c r="V12" s="50" t="s">
        <v>616</v>
      </c>
      <c r="W12" s="51" t="n">
        <v>285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26</v>
      </c>
      <c r="V13" s="50" t="s">
        <v>619</v>
      </c>
      <c r="W13" s="51" t="n">
        <v>1800</v>
      </c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06</v>
      </c>
      <c r="V14" s="50" t="s">
        <v>622</v>
      </c>
      <c r="W14" s="51" t="n">
        <v>50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07</v>
      </c>
      <c r="V15" s="50" t="s">
        <v>618</v>
      </c>
      <c r="W15" s="51" t="n">
        <v>350</v>
      </c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95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45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7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48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08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3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536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0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3</v>
      </c>
      <c r="B4" s="27"/>
      <c r="C4" s="28" t="s">
        <v>62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26</v>
      </c>
      <c r="C8" s="44" t="n">
        <v>4500</v>
      </c>
      <c r="D8" s="45"/>
      <c r="E8" s="46"/>
      <c r="F8" s="47" t="s">
        <v>76</v>
      </c>
      <c r="G8" s="43" t="s">
        <v>626</v>
      </c>
      <c r="H8" s="44" t="n">
        <v>3350</v>
      </c>
      <c r="I8" s="45"/>
      <c r="J8" s="46"/>
      <c r="K8" s="47" t="s">
        <v>76</v>
      </c>
      <c r="L8" s="43" t="s">
        <v>626</v>
      </c>
      <c r="M8" s="44" t="n">
        <v>1450</v>
      </c>
      <c r="N8" s="45"/>
      <c r="O8" s="46"/>
      <c r="P8" s="47" t="s">
        <v>109</v>
      </c>
      <c r="Q8" s="43" t="s">
        <v>626</v>
      </c>
      <c r="R8" s="44" t="n">
        <v>850</v>
      </c>
      <c r="S8" s="45"/>
      <c r="T8" s="46"/>
      <c r="U8" s="47" t="s">
        <v>86</v>
      </c>
      <c r="V8" s="43" t="s">
        <v>626</v>
      </c>
      <c r="W8" s="44" t="n">
        <v>750</v>
      </c>
      <c r="X8" s="45"/>
      <c r="Y8" s="46"/>
      <c r="Z8" s="47" t="s">
        <v>109</v>
      </c>
      <c r="AA8" s="43" t="s">
        <v>626</v>
      </c>
      <c r="AB8" s="44" t="n">
        <v>5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27</v>
      </c>
      <c r="C9" s="51" t="n">
        <v>5200</v>
      </c>
      <c r="D9" s="52"/>
      <c r="E9" s="53"/>
      <c r="F9" s="54" t="s">
        <v>80</v>
      </c>
      <c r="G9" s="75" t="s">
        <v>628</v>
      </c>
      <c r="H9" s="51" t="s">
        <v>155</v>
      </c>
      <c r="I9" s="52"/>
      <c r="J9" s="53"/>
      <c r="K9" s="54" t="s">
        <v>80</v>
      </c>
      <c r="L9" s="50" t="s">
        <v>629</v>
      </c>
      <c r="M9" s="51" t="n">
        <v>1300</v>
      </c>
      <c r="N9" s="52"/>
      <c r="O9" s="53"/>
      <c r="P9" s="54" t="s">
        <v>117</v>
      </c>
      <c r="Q9" s="50" t="s">
        <v>629</v>
      </c>
      <c r="R9" s="51" t="n">
        <v>150</v>
      </c>
      <c r="S9" s="52"/>
      <c r="T9" s="53"/>
      <c r="U9" s="54" t="s">
        <v>109</v>
      </c>
      <c r="V9" s="50" t="s">
        <v>626</v>
      </c>
      <c r="W9" s="51" t="n">
        <v>750</v>
      </c>
      <c r="X9" s="52"/>
      <c r="Y9" s="53"/>
      <c r="Z9" s="54"/>
      <c r="AA9" s="50"/>
      <c r="AB9" s="51"/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30</v>
      </c>
      <c r="C10" s="51" t="n">
        <v>3800</v>
      </c>
      <c r="D10" s="52"/>
      <c r="E10" s="53"/>
      <c r="F10" s="54" t="s">
        <v>87</v>
      </c>
      <c r="G10" s="50" t="s">
        <v>631</v>
      </c>
      <c r="H10" s="51" t="n">
        <v>4700</v>
      </c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 t="s">
        <v>103</v>
      </c>
      <c r="V10" s="50" t="s">
        <v>626</v>
      </c>
      <c r="W10" s="51" t="n">
        <v>250</v>
      </c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106</v>
      </c>
      <c r="V11" s="50" t="s">
        <v>630</v>
      </c>
      <c r="W11" s="51" t="n">
        <v>350</v>
      </c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35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80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7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0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1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5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279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1">
      <formula>C8</formula>
    </cfRule>
  </conditionalFormatting>
  <dataValidations count="1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4</v>
      </c>
      <c r="B4" s="27"/>
      <c r="C4" s="28" t="s">
        <v>632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281</v>
      </c>
      <c r="B8" s="43" t="s">
        <v>282</v>
      </c>
      <c r="C8" s="85" t="n">
        <v>6750</v>
      </c>
      <c r="D8" s="86"/>
      <c r="E8" s="46"/>
      <c r="F8" s="47" t="s">
        <v>283</v>
      </c>
      <c r="G8" s="43" t="s">
        <v>282</v>
      </c>
      <c r="H8" s="44" t="n">
        <v>3400</v>
      </c>
      <c r="I8" s="45"/>
      <c r="J8" s="46"/>
      <c r="K8" s="47" t="s">
        <v>283</v>
      </c>
      <c r="L8" s="43" t="s">
        <v>282</v>
      </c>
      <c r="M8" s="44" t="n">
        <v>2200</v>
      </c>
      <c r="N8" s="45"/>
      <c r="O8" s="46"/>
      <c r="P8" s="47" t="s">
        <v>283</v>
      </c>
      <c r="Q8" s="43" t="s">
        <v>282</v>
      </c>
      <c r="R8" s="44" t="n">
        <v>1500</v>
      </c>
      <c r="S8" s="45"/>
      <c r="T8" s="46"/>
      <c r="U8" s="47" t="s">
        <v>283</v>
      </c>
      <c r="V8" s="43" t="s">
        <v>282</v>
      </c>
      <c r="W8" s="44" t="n">
        <v>1450</v>
      </c>
      <c r="X8" s="45"/>
      <c r="Y8" s="46"/>
      <c r="Z8" s="47" t="s">
        <v>76</v>
      </c>
      <c r="AA8" s="43" t="s">
        <v>441</v>
      </c>
      <c r="AB8" s="44" t="n">
        <v>1500</v>
      </c>
      <c r="AC8" s="45"/>
      <c r="AD8" s="48"/>
    </row>
    <row r="9" customFormat="false" ht="24.75" hidden="false" customHeight="true" outlineLevel="0" collapsed="false">
      <c r="A9" s="49" t="s">
        <v>550</v>
      </c>
      <c r="B9" s="50" t="s">
        <v>441</v>
      </c>
      <c r="C9" s="78" t="n">
        <v>1600</v>
      </c>
      <c r="D9" s="52"/>
      <c r="E9" s="89"/>
      <c r="F9" s="54" t="s">
        <v>551</v>
      </c>
      <c r="G9" s="50" t="s">
        <v>441</v>
      </c>
      <c r="H9" s="78" t="n">
        <v>900</v>
      </c>
      <c r="I9" s="52"/>
      <c r="J9" s="79"/>
      <c r="K9" s="54" t="s">
        <v>551</v>
      </c>
      <c r="L9" s="50" t="s">
        <v>441</v>
      </c>
      <c r="M9" s="78" t="n">
        <v>600</v>
      </c>
      <c r="N9" s="52"/>
      <c r="O9" s="79"/>
      <c r="P9" s="54" t="s">
        <v>551</v>
      </c>
      <c r="Q9" s="50" t="s">
        <v>441</v>
      </c>
      <c r="R9" s="78" t="n">
        <v>1100</v>
      </c>
      <c r="S9" s="52"/>
      <c r="T9" s="79"/>
      <c r="U9" s="54"/>
      <c r="V9" s="50"/>
      <c r="W9" s="78"/>
      <c r="X9" s="52"/>
      <c r="Y9" s="79"/>
      <c r="Z9" s="54"/>
      <c r="AA9" s="50"/>
      <c r="AB9" s="51"/>
      <c r="AC9" s="52"/>
      <c r="AD9" s="55"/>
    </row>
    <row r="10" customFormat="false" ht="24.75" hidden="false" customHeight="true" outlineLevel="0" collapsed="false">
      <c r="A10" s="49" t="s">
        <v>553</v>
      </c>
      <c r="B10" s="50" t="s">
        <v>633</v>
      </c>
      <c r="C10" s="78" t="n">
        <v>2600</v>
      </c>
      <c r="D10" s="52"/>
      <c r="E10" s="89"/>
      <c r="F10" s="54" t="s">
        <v>554</v>
      </c>
      <c r="G10" s="50" t="s">
        <v>633</v>
      </c>
      <c r="H10" s="78" t="n">
        <v>1550</v>
      </c>
      <c r="I10" s="52"/>
      <c r="J10" s="79"/>
      <c r="K10" s="54" t="s">
        <v>554</v>
      </c>
      <c r="L10" s="50" t="s">
        <v>633</v>
      </c>
      <c r="M10" s="78" t="n">
        <v>900</v>
      </c>
      <c r="N10" s="52"/>
      <c r="O10" s="79"/>
      <c r="P10" s="54" t="s">
        <v>554</v>
      </c>
      <c r="Q10" s="50" t="s">
        <v>633</v>
      </c>
      <c r="R10" s="78" t="n">
        <v>800</v>
      </c>
      <c r="S10" s="52"/>
      <c r="T10" s="79"/>
      <c r="U10" s="54"/>
      <c r="V10" s="50"/>
      <c r="W10" s="78"/>
      <c r="X10" s="52"/>
      <c r="Y10" s="79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 t="s">
        <v>555</v>
      </c>
      <c r="B11" s="50" t="s">
        <v>634</v>
      </c>
      <c r="C11" s="78" t="n">
        <v>1250</v>
      </c>
      <c r="D11" s="52"/>
      <c r="E11" s="89"/>
      <c r="F11" s="54" t="s">
        <v>557</v>
      </c>
      <c r="G11" s="50" t="s">
        <v>634</v>
      </c>
      <c r="H11" s="78" t="n">
        <v>500</v>
      </c>
      <c r="I11" s="52"/>
      <c r="J11" s="79"/>
      <c r="K11" s="54" t="s">
        <v>557</v>
      </c>
      <c r="L11" s="50" t="s">
        <v>634</v>
      </c>
      <c r="M11" s="78" t="n">
        <v>300</v>
      </c>
      <c r="N11" s="52"/>
      <c r="O11" s="79"/>
      <c r="P11" s="54" t="s">
        <v>557</v>
      </c>
      <c r="Q11" s="50" t="s">
        <v>634</v>
      </c>
      <c r="R11" s="78" t="n">
        <v>350</v>
      </c>
      <c r="S11" s="52"/>
      <c r="T11" s="79"/>
      <c r="U11" s="54"/>
      <c r="V11" s="50"/>
      <c r="W11" s="78"/>
      <c r="X11" s="52"/>
      <c r="Y11" s="79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 t="s">
        <v>558</v>
      </c>
      <c r="B12" s="50" t="s">
        <v>635</v>
      </c>
      <c r="C12" s="78" t="n">
        <v>450</v>
      </c>
      <c r="D12" s="52"/>
      <c r="E12" s="89"/>
      <c r="F12" s="54" t="s">
        <v>560</v>
      </c>
      <c r="G12" s="50" t="s">
        <v>635</v>
      </c>
      <c r="H12" s="78" t="n">
        <v>150</v>
      </c>
      <c r="I12" s="52"/>
      <c r="J12" s="79"/>
      <c r="K12" s="54" t="s">
        <v>560</v>
      </c>
      <c r="L12" s="50" t="s">
        <v>635</v>
      </c>
      <c r="M12" s="78" t="n">
        <v>100</v>
      </c>
      <c r="N12" s="52"/>
      <c r="O12" s="79"/>
      <c r="P12" s="54" t="s">
        <v>560</v>
      </c>
      <c r="Q12" s="50" t="s">
        <v>635</v>
      </c>
      <c r="R12" s="78" t="n">
        <v>200</v>
      </c>
      <c r="S12" s="52"/>
      <c r="T12" s="79"/>
      <c r="U12" s="54"/>
      <c r="V12" s="50"/>
      <c r="W12" s="78"/>
      <c r="X12" s="52"/>
      <c r="Y12" s="79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 t="s">
        <v>561</v>
      </c>
      <c r="B13" s="50" t="s">
        <v>636</v>
      </c>
      <c r="C13" s="78" t="n">
        <v>850</v>
      </c>
      <c r="D13" s="52"/>
      <c r="E13" s="89"/>
      <c r="F13" s="54" t="s">
        <v>563</v>
      </c>
      <c r="G13" s="50" t="s">
        <v>636</v>
      </c>
      <c r="H13" s="78" t="n">
        <v>300</v>
      </c>
      <c r="I13" s="52"/>
      <c r="J13" s="79"/>
      <c r="K13" s="54" t="s">
        <v>563</v>
      </c>
      <c r="L13" s="50" t="s">
        <v>636</v>
      </c>
      <c r="M13" s="78" t="n">
        <v>300</v>
      </c>
      <c r="N13" s="52"/>
      <c r="O13" s="79"/>
      <c r="P13" s="54" t="s">
        <v>563</v>
      </c>
      <c r="Q13" s="50" t="s">
        <v>636</v>
      </c>
      <c r="R13" s="78" t="n">
        <v>500</v>
      </c>
      <c r="S13" s="52"/>
      <c r="T13" s="79"/>
      <c r="U13" s="54"/>
      <c r="V13" s="50"/>
      <c r="W13" s="78"/>
      <c r="X13" s="52"/>
      <c r="Y13" s="79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35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68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4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44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4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5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21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39 X8:X39 D8:D39 I8:I39 N8:N39 S8:S39">
    <cfRule type="cellIs" priority="2" operator="greaterThan" aboveAverage="0" equalAverage="0" bottom="0" percent="0" rank="0" text="" dxfId="32">
      <formula>AB8</formula>
    </cfRule>
  </conditionalFormatting>
  <dataValidations count="7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3 I9:I13 N9:N13 S9:S13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5</v>
      </c>
      <c r="B4" s="27"/>
      <c r="C4" s="28" t="s">
        <v>637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38</v>
      </c>
      <c r="C8" s="44" t="n">
        <v>3850</v>
      </c>
      <c r="D8" s="45"/>
      <c r="E8" s="46"/>
      <c r="F8" s="47" t="s">
        <v>76</v>
      </c>
      <c r="G8" s="43" t="s">
        <v>639</v>
      </c>
      <c r="H8" s="44" t="n">
        <v>5300</v>
      </c>
      <c r="I8" s="45"/>
      <c r="J8" s="46"/>
      <c r="K8" s="47" t="s">
        <v>86</v>
      </c>
      <c r="L8" s="43" t="s">
        <v>639</v>
      </c>
      <c r="M8" s="44" t="n">
        <v>1300</v>
      </c>
      <c r="N8" s="45"/>
      <c r="O8" s="46"/>
      <c r="P8" s="47" t="s">
        <v>86</v>
      </c>
      <c r="Q8" s="43" t="s">
        <v>639</v>
      </c>
      <c r="R8" s="44" t="n">
        <v>300</v>
      </c>
      <c r="S8" s="45"/>
      <c r="T8" s="46"/>
      <c r="U8" s="47" t="s">
        <v>103</v>
      </c>
      <c r="V8" s="43" t="s">
        <v>638</v>
      </c>
      <c r="W8" s="44" t="n">
        <v>250</v>
      </c>
      <c r="X8" s="45"/>
      <c r="Y8" s="46"/>
      <c r="Z8" s="47" t="s">
        <v>86</v>
      </c>
      <c r="AA8" s="43" t="s">
        <v>639</v>
      </c>
      <c r="AB8" s="44" t="n">
        <v>5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40</v>
      </c>
      <c r="C9" s="51" t="n">
        <v>3150</v>
      </c>
      <c r="D9" s="52"/>
      <c r="E9" s="53"/>
      <c r="F9" s="54"/>
      <c r="G9" s="50"/>
      <c r="H9" s="51"/>
      <c r="I9" s="52"/>
      <c r="J9" s="53"/>
      <c r="K9" s="54"/>
      <c r="L9" s="50"/>
      <c r="M9" s="51"/>
      <c r="N9" s="52"/>
      <c r="O9" s="53"/>
      <c r="P9" s="54" t="s">
        <v>103</v>
      </c>
      <c r="Q9" s="50" t="s">
        <v>638</v>
      </c>
      <c r="R9" s="51" t="n">
        <v>100</v>
      </c>
      <c r="S9" s="52"/>
      <c r="T9" s="53"/>
      <c r="U9" s="54" t="s">
        <v>126</v>
      </c>
      <c r="V9" s="50" t="s">
        <v>640</v>
      </c>
      <c r="W9" s="51" t="n">
        <v>100</v>
      </c>
      <c r="X9" s="52"/>
      <c r="Y9" s="53"/>
      <c r="Z9" s="54"/>
      <c r="AA9" s="50"/>
      <c r="AB9" s="51"/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41</v>
      </c>
      <c r="C10" s="51" t="n">
        <v>2900</v>
      </c>
      <c r="D10" s="52"/>
      <c r="E10" s="53"/>
      <c r="F10" s="54"/>
      <c r="G10" s="50"/>
      <c r="H10" s="51"/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 t="s">
        <v>106</v>
      </c>
      <c r="V10" s="50" t="s">
        <v>641</v>
      </c>
      <c r="W10" s="51" t="n">
        <v>100</v>
      </c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99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5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3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4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4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5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79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3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6</v>
      </c>
      <c r="B4" s="27"/>
      <c r="C4" s="28" t="s">
        <v>642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43</v>
      </c>
      <c r="C8" s="44" t="n">
        <v>5600</v>
      </c>
      <c r="D8" s="45"/>
      <c r="E8" s="46"/>
      <c r="F8" s="47" t="s">
        <v>76</v>
      </c>
      <c r="G8" s="43" t="s">
        <v>644</v>
      </c>
      <c r="H8" s="44" t="n">
        <v>1550</v>
      </c>
      <c r="I8" s="45"/>
      <c r="J8" s="46"/>
      <c r="K8" s="47" t="s">
        <v>76</v>
      </c>
      <c r="L8" s="43" t="s">
        <v>645</v>
      </c>
      <c r="M8" s="44" t="n">
        <v>600</v>
      </c>
      <c r="N8" s="45"/>
      <c r="O8" s="46"/>
      <c r="P8" s="47" t="s">
        <v>76</v>
      </c>
      <c r="Q8" s="43" t="s">
        <v>646</v>
      </c>
      <c r="R8" s="44" t="n">
        <v>3300</v>
      </c>
      <c r="S8" s="45"/>
      <c r="T8" s="46"/>
      <c r="U8" s="47" t="s">
        <v>85</v>
      </c>
      <c r="V8" s="43" t="s">
        <v>647</v>
      </c>
      <c r="W8" s="44" t="n">
        <v>250</v>
      </c>
      <c r="X8" s="45"/>
      <c r="Y8" s="46"/>
      <c r="Z8" s="47" t="s">
        <v>86</v>
      </c>
      <c r="AA8" s="43" t="s">
        <v>644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48</v>
      </c>
      <c r="C9" s="51" t="n">
        <v>2800</v>
      </c>
      <c r="D9" s="52"/>
      <c r="E9" s="53"/>
      <c r="F9" s="54" t="s">
        <v>80</v>
      </c>
      <c r="G9" s="50" t="s">
        <v>647</v>
      </c>
      <c r="H9" s="51" t="n">
        <v>650</v>
      </c>
      <c r="I9" s="52"/>
      <c r="J9" s="53"/>
      <c r="K9" s="54" t="s">
        <v>80</v>
      </c>
      <c r="L9" s="50" t="s">
        <v>649</v>
      </c>
      <c r="M9" s="51" t="n">
        <v>250</v>
      </c>
      <c r="N9" s="52"/>
      <c r="O9" s="53"/>
      <c r="P9" s="54" t="s">
        <v>147</v>
      </c>
      <c r="Q9" s="50" t="s">
        <v>644</v>
      </c>
      <c r="R9" s="51" t="n">
        <v>550</v>
      </c>
      <c r="S9" s="52"/>
      <c r="T9" s="53"/>
      <c r="U9" s="54" t="s">
        <v>94</v>
      </c>
      <c r="V9" s="50" t="s">
        <v>650</v>
      </c>
      <c r="W9" s="51" t="n">
        <v>550</v>
      </c>
      <c r="X9" s="52"/>
      <c r="Y9" s="53"/>
      <c r="Z9" s="54" t="s">
        <v>85</v>
      </c>
      <c r="AA9" s="50" t="s">
        <v>647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44</v>
      </c>
      <c r="C10" s="51" t="n">
        <v>3850</v>
      </c>
      <c r="D10" s="52"/>
      <c r="E10" s="53"/>
      <c r="F10" s="54" t="s">
        <v>87</v>
      </c>
      <c r="G10" s="50" t="s">
        <v>651</v>
      </c>
      <c r="H10" s="51" t="n">
        <v>4500</v>
      </c>
      <c r="I10" s="52"/>
      <c r="J10" s="53"/>
      <c r="K10" s="54" t="s">
        <v>87</v>
      </c>
      <c r="L10" s="50" t="s">
        <v>652</v>
      </c>
      <c r="M10" s="51" t="n">
        <v>500</v>
      </c>
      <c r="N10" s="52"/>
      <c r="O10" s="53"/>
      <c r="P10" s="54" t="s">
        <v>85</v>
      </c>
      <c r="Q10" s="50" t="s">
        <v>647</v>
      </c>
      <c r="R10" s="51" t="n">
        <v>100</v>
      </c>
      <c r="S10" s="52"/>
      <c r="T10" s="53"/>
      <c r="U10" s="54" t="s">
        <v>103</v>
      </c>
      <c r="V10" s="50" t="s">
        <v>643</v>
      </c>
      <c r="W10" s="51" t="n">
        <v>900</v>
      </c>
      <c r="X10" s="52"/>
      <c r="Y10" s="53"/>
      <c r="Z10" s="54" t="s">
        <v>94</v>
      </c>
      <c r="AA10" s="50" t="s">
        <v>650</v>
      </c>
      <c r="AB10" s="51" t="n">
        <v>3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650</v>
      </c>
      <c r="C11" s="51" t="n">
        <v>1850</v>
      </c>
      <c r="D11" s="52"/>
      <c r="E11" s="53"/>
      <c r="F11" s="54" t="s">
        <v>92</v>
      </c>
      <c r="G11" s="50" t="s">
        <v>650</v>
      </c>
      <c r="H11" s="51" t="n">
        <v>3050</v>
      </c>
      <c r="I11" s="52"/>
      <c r="J11" s="53"/>
      <c r="K11" s="54" t="s">
        <v>92</v>
      </c>
      <c r="L11" s="50" t="s">
        <v>653</v>
      </c>
      <c r="M11" s="51" t="n">
        <v>2700</v>
      </c>
      <c r="N11" s="52"/>
      <c r="O11" s="53"/>
      <c r="P11" s="54" t="s">
        <v>216</v>
      </c>
      <c r="Q11" s="50" t="s">
        <v>650</v>
      </c>
      <c r="R11" s="51" t="n">
        <v>700</v>
      </c>
      <c r="S11" s="52"/>
      <c r="T11" s="53"/>
      <c r="U11" s="54" t="s">
        <v>126</v>
      </c>
      <c r="V11" s="50" t="s">
        <v>648</v>
      </c>
      <c r="W11" s="51" t="n">
        <v>200</v>
      </c>
      <c r="X11" s="52"/>
      <c r="Y11" s="53"/>
      <c r="Z11" s="54" t="s">
        <v>98</v>
      </c>
      <c r="AA11" s="50" t="s">
        <v>653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653</v>
      </c>
      <c r="C12" s="51" t="n">
        <v>4450</v>
      </c>
      <c r="D12" s="52"/>
      <c r="E12" s="53"/>
      <c r="F12" s="54" t="s">
        <v>95</v>
      </c>
      <c r="G12" s="50" t="s">
        <v>653</v>
      </c>
      <c r="H12" s="51" t="n">
        <v>3250</v>
      </c>
      <c r="I12" s="52"/>
      <c r="J12" s="53"/>
      <c r="K12" s="54" t="s">
        <v>95</v>
      </c>
      <c r="L12" s="50" t="s">
        <v>650</v>
      </c>
      <c r="M12" s="51" t="n">
        <v>1600</v>
      </c>
      <c r="N12" s="52"/>
      <c r="O12" s="53"/>
      <c r="P12" s="54" t="s">
        <v>126</v>
      </c>
      <c r="Q12" s="50" t="s">
        <v>648</v>
      </c>
      <c r="R12" s="51" t="n">
        <v>100</v>
      </c>
      <c r="S12" s="52"/>
      <c r="T12" s="53"/>
      <c r="U12" s="54" t="s">
        <v>106</v>
      </c>
      <c r="V12" s="50" t="s">
        <v>644</v>
      </c>
      <c r="W12" s="51" t="n">
        <v>350</v>
      </c>
      <c r="X12" s="52"/>
      <c r="Y12" s="53"/>
      <c r="Z12" s="54" t="s">
        <v>109</v>
      </c>
      <c r="AA12" s="50" t="s">
        <v>645</v>
      </c>
      <c r="AB12" s="51" t="n">
        <v>5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654</v>
      </c>
      <c r="C13" s="51" t="n">
        <v>300</v>
      </c>
      <c r="D13" s="52"/>
      <c r="E13" s="53"/>
      <c r="F13" s="54"/>
      <c r="G13" s="50"/>
      <c r="H13" s="51"/>
      <c r="I13" s="52"/>
      <c r="J13" s="53"/>
      <c r="K13" s="54" t="s">
        <v>110</v>
      </c>
      <c r="L13" s="50" t="s">
        <v>654</v>
      </c>
      <c r="M13" s="51" t="n">
        <v>100</v>
      </c>
      <c r="N13" s="52"/>
      <c r="O13" s="53"/>
      <c r="P13" s="54" t="s">
        <v>107</v>
      </c>
      <c r="Q13" s="50" t="s">
        <v>650</v>
      </c>
      <c r="R13" s="51" t="n">
        <v>50</v>
      </c>
      <c r="S13" s="52"/>
      <c r="T13" s="53"/>
      <c r="U13" s="54" t="s">
        <v>107</v>
      </c>
      <c r="V13" s="50" t="s">
        <v>650</v>
      </c>
      <c r="W13" s="51" t="n">
        <v>50</v>
      </c>
      <c r="X13" s="52"/>
      <c r="Y13" s="53"/>
      <c r="Z13" s="54" t="s">
        <v>117</v>
      </c>
      <c r="AA13" s="50" t="s">
        <v>649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655</v>
      </c>
      <c r="C14" s="51" t="n">
        <v>3900</v>
      </c>
      <c r="D14" s="52"/>
      <c r="E14" s="53"/>
      <c r="F14" s="54"/>
      <c r="G14" s="50"/>
      <c r="H14" s="51"/>
      <c r="I14" s="52"/>
      <c r="J14" s="53"/>
      <c r="K14" s="54" t="s">
        <v>223</v>
      </c>
      <c r="L14" s="50" t="s">
        <v>655</v>
      </c>
      <c r="M14" s="51" t="n">
        <v>200</v>
      </c>
      <c r="N14" s="52"/>
      <c r="O14" s="53"/>
      <c r="P14" s="54" t="s">
        <v>132</v>
      </c>
      <c r="Q14" s="50" t="s">
        <v>653</v>
      </c>
      <c r="R14" s="51" t="n">
        <v>400</v>
      </c>
      <c r="S14" s="52"/>
      <c r="T14" s="53"/>
      <c r="U14" s="54" t="s">
        <v>132</v>
      </c>
      <c r="V14" s="50" t="s">
        <v>653</v>
      </c>
      <c r="W14" s="51" t="n">
        <v>350</v>
      </c>
      <c r="X14" s="52"/>
      <c r="Y14" s="53"/>
      <c r="Z14" s="54" t="s">
        <v>216</v>
      </c>
      <c r="AA14" s="50" t="s">
        <v>650</v>
      </c>
      <c r="AB14" s="51" t="n">
        <v>300</v>
      </c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 t="s">
        <v>461</v>
      </c>
      <c r="L15" s="50" t="s">
        <v>644</v>
      </c>
      <c r="M15" s="51" t="n">
        <v>250</v>
      </c>
      <c r="N15" s="52"/>
      <c r="O15" s="53"/>
      <c r="P15" s="54" t="s">
        <v>110</v>
      </c>
      <c r="Q15" s="50" t="s">
        <v>654</v>
      </c>
      <c r="R15" s="51" t="n">
        <v>100</v>
      </c>
      <c r="S15" s="52"/>
      <c r="T15" s="53"/>
      <c r="U15" s="54" t="s">
        <v>110</v>
      </c>
      <c r="V15" s="50" t="s">
        <v>654</v>
      </c>
      <c r="W15" s="51" t="n">
        <v>50</v>
      </c>
      <c r="X15" s="52"/>
      <c r="Y15" s="53"/>
      <c r="Z15" s="54" t="s">
        <v>103</v>
      </c>
      <c r="AA15" s="50" t="s">
        <v>643</v>
      </c>
      <c r="AB15" s="51" t="n">
        <v>50</v>
      </c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 t="s">
        <v>223</v>
      </c>
      <c r="Q16" s="50" t="s">
        <v>655</v>
      </c>
      <c r="R16" s="51" t="n">
        <v>50</v>
      </c>
      <c r="S16" s="52"/>
      <c r="T16" s="53"/>
      <c r="U16" s="54" t="s">
        <v>223</v>
      </c>
      <c r="V16" s="50" t="s">
        <v>655</v>
      </c>
      <c r="W16" s="51" t="n">
        <v>950</v>
      </c>
      <c r="X16" s="52"/>
      <c r="Y16" s="53"/>
      <c r="Z16" s="54" t="s">
        <v>132</v>
      </c>
      <c r="AA16" s="50" t="s">
        <v>653</v>
      </c>
      <c r="AB16" s="51" t="n">
        <v>100</v>
      </c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 t="s">
        <v>223</v>
      </c>
      <c r="AA17" s="50" t="s">
        <v>655</v>
      </c>
      <c r="AB17" s="51" t="n">
        <v>50</v>
      </c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 t="s">
        <v>144</v>
      </c>
      <c r="AA18" s="50" t="s">
        <v>646</v>
      </c>
      <c r="AB18" s="51" t="n">
        <v>200</v>
      </c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27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30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2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53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36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4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52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4">
      <formula>C8</formula>
    </cfRule>
  </conditionalFormatting>
  <dataValidations count="50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8" type="whole">
      <formula1>AB1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7</v>
      </c>
      <c r="B4" s="27"/>
      <c r="C4" s="28" t="s">
        <v>656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57</v>
      </c>
      <c r="C8" s="44" t="n">
        <v>1850</v>
      </c>
      <c r="D8" s="45"/>
      <c r="E8" s="46"/>
      <c r="F8" s="47" t="s">
        <v>76</v>
      </c>
      <c r="G8" s="43" t="s">
        <v>658</v>
      </c>
      <c r="H8" s="44" t="n">
        <v>3000</v>
      </c>
      <c r="I8" s="45"/>
      <c r="J8" s="46"/>
      <c r="K8" s="47" t="s">
        <v>103</v>
      </c>
      <c r="L8" s="43" t="s">
        <v>657</v>
      </c>
      <c r="M8" s="44" t="n">
        <v>200</v>
      </c>
      <c r="N8" s="45"/>
      <c r="O8" s="46"/>
      <c r="P8" s="47" t="s">
        <v>103</v>
      </c>
      <c r="Q8" s="43" t="s">
        <v>657</v>
      </c>
      <c r="R8" s="44" t="n">
        <v>100</v>
      </c>
      <c r="S8" s="45"/>
      <c r="T8" s="46"/>
      <c r="U8" s="47" t="s">
        <v>103</v>
      </c>
      <c r="V8" s="43" t="s">
        <v>657</v>
      </c>
      <c r="W8" s="44" t="n">
        <v>650</v>
      </c>
      <c r="X8" s="45"/>
      <c r="Y8" s="46"/>
      <c r="Z8" s="47" t="s">
        <v>86</v>
      </c>
      <c r="AA8" s="43" t="s">
        <v>658</v>
      </c>
      <c r="AB8" s="44" t="n">
        <v>3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59</v>
      </c>
      <c r="C9" s="51" t="n">
        <v>3250</v>
      </c>
      <c r="D9" s="52"/>
      <c r="E9" s="53"/>
      <c r="F9" s="54" t="s">
        <v>80</v>
      </c>
      <c r="G9" s="50" t="s">
        <v>660</v>
      </c>
      <c r="H9" s="51" t="n">
        <v>2650</v>
      </c>
      <c r="I9" s="52"/>
      <c r="J9" s="53"/>
      <c r="K9" s="54" t="s">
        <v>126</v>
      </c>
      <c r="L9" s="50" t="s">
        <v>659</v>
      </c>
      <c r="M9" s="51" t="n">
        <v>200</v>
      </c>
      <c r="N9" s="52"/>
      <c r="O9" s="53"/>
      <c r="P9" s="54" t="s">
        <v>126</v>
      </c>
      <c r="Q9" s="50" t="s">
        <v>659</v>
      </c>
      <c r="R9" s="51" t="n">
        <v>100</v>
      </c>
      <c r="S9" s="52"/>
      <c r="T9" s="53"/>
      <c r="U9" s="54" t="s">
        <v>126</v>
      </c>
      <c r="V9" s="50" t="s">
        <v>659</v>
      </c>
      <c r="W9" s="51" t="n">
        <v>700</v>
      </c>
      <c r="X9" s="52"/>
      <c r="Y9" s="53"/>
      <c r="Z9" s="54" t="s">
        <v>103</v>
      </c>
      <c r="AA9" s="50" t="s">
        <v>657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/>
      <c r="B10" s="50"/>
      <c r="C10" s="51"/>
      <c r="D10" s="52"/>
      <c r="E10" s="53"/>
      <c r="F10" s="54"/>
      <c r="G10" s="50"/>
      <c r="H10" s="51"/>
      <c r="I10" s="52"/>
      <c r="J10" s="53"/>
      <c r="K10" s="54"/>
      <c r="L10" s="50"/>
      <c r="M10" s="51"/>
      <c r="N10" s="52"/>
      <c r="O10" s="53"/>
      <c r="P10" s="54"/>
      <c r="Q10" s="50"/>
      <c r="R10" s="51"/>
      <c r="S10" s="52"/>
      <c r="T10" s="53"/>
      <c r="U10" s="54"/>
      <c r="V10" s="50"/>
      <c r="W10" s="51"/>
      <c r="X10" s="52"/>
      <c r="Y10" s="53"/>
      <c r="Z10" s="54" t="s">
        <v>126</v>
      </c>
      <c r="AA10" s="50" t="s">
        <v>659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5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56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3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4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31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5">
      <formula>C8</formula>
    </cfRule>
  </conditionalFormatting>
  <dataValidations count="1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8</v>
      </c>
      <c r="B4" s="27"/>
      <c r="C4" s="28" t="s">
        <v>661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62</v>
      </c>
      <c r="C8" s="44" t="n">
        <v>750</v>
      </c>
      <c r="D8" s="45"/>
      <c r="E8" s="46"/>
      <c r="F8" s="47" t="s">
        <v>76</v>
      </c>
      <c r="G8" s="43" t="s">
        <v>663</v>
      </c>
      <c r="H8" s="44" t="n">
        <v>750</v>
      </c>
      <c r="I8" s="45"/>
      <c r="J8" s="46"/>
      <c r="K8" s="47" t="s">
        <v>76</v>
      </c>
      <c r="L8" s="43" t="s">
        <v>664</v>
      </c>
      <c r="M8" s="44" t="n">
        <v>300</v>
      </c>
      <c r="N8" s="45"/>
      <c r="O8" s="46"/>
      <c r="P8" s="47" t="s">
        <v>76</v>
      </c>
      <c r="Q8" s="43" t="s">
        <v>664</v>
      </c>
      <c r="R8" s="44" t="n">
        <v>800</v>
      </c>
      <c r="S8" s="45"/>
      <c r="T8" s="46"/>
      <c r="U8" s="47" t="s">
        <v>86</v>
      </c>
      <c r="V8" s="43" t="s">
        <v>663</v>
      </c>
      <c r="W8" s="44" t="n">
        <v>150</v>
      </c>
      <c r="X8" s="45"/>
      <c r="Y8" s="46"/>
      <c r="Z8" s="47" t="s">
        <v>86</v>
      </c>
      <c r="AA8" s="43" t="s">
        <v>663</v>
      </c>
      <c r="AB8" s="44" t="n">
        <v>1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65</v>
      </c>
      <c r="C9" s="51" t="n">
        <v>700</v>
      </c>
      <c r="D9" s="52"/>
      <c r="E9" s="53"/>
      <c r="F9" s="54" t="s">
        <v>80</v>
      </c>
      <c r="G9" s="50" t="s">
        <v>662</v>
      </c>
      <c r="H9" s="51" t="n">
        <v>150</v>
      </c>
      <c r="I9" s="52"/>
      <c r="J9" s="53"/>
      <c r="K9" s="54" t="s">
        <v>80</v>
      </c>
      <c r="L9" s="50" t="s">
        <v>666</v>
      </c>
      <c r="M9" s="51" t="n">
        <v>350</v>
      </c>
      <c r="N9" s="52"/>
      <c r="O9" s="53"/>
      <c r="P9" s="54" t="s">
        <v>80</v>
      </c>
      <c r="Q9" s="50" t="s">
        <v>663</v>
      </c>
      <c r="R9" s="51" t="n">
        <v>1450</v>
      </c>
      <c r="S9" s="52"/>
      <c r="T9" s="53"/>
      <c r="U9" s="54" t="s">
        <v>94</v>
      </c>
      <c r="V9" s="50" t="s">
        <v>667</v>
      </c>
      <c r="W9" s="51" t="n">
        <v>50</v>
      </c>
      <c r="X9" s="52"/>
      <c r="Y9" s="53"/>
      <c r="Z9" s="54" t="s">
        <v>91</v>
      </c>
      <c r="AA9" s="50" t="s">
        <v>668</v>
      </c>
      <c r="AB9" s="51" t="n">
        <v>2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669</v>
      </c>
      <c r="C10" s="51" t="n">
        <v>850</v>
      </c>
      <c r="D10" s="52"/>
      <c r="E10" s="53"/>
      <c r="F10" s="54" t="s">
        <v>87</v>
      </c>
      <c r="G10" s="50" t="s">
        <v>668</v>
      </c>
      <c r="H10" s="51" t="n">
        <v>300</v>
      </c>
      <c r="I10" s="52"/>
      <c r="J10" s="53"/>
      <c r="K10" s="54" t="s">
        <v>87</v>
      </c>
      <c r="L10" s="50" t="s">
        <v>670</v>
      </c>
      <c r="M10" s="51" t="n">
        <v>450</v>
      </c>
      <c r="N10" s="52"/>
      <c r="O10" s="53"/>
      <c r="P10" s="54" t="s">
        <v>87</v>
      </c>
      <c r="Q10" s="50" t="s">
        <v>671</v>
      </c>
      <c r="R10" s="51" t="n">
        <v>900</v>
      </c>
      <c r="S10" s="52"/>
      <c r="T10" s="53"/>
      <c r="U10" s="54" t="s">
        <v>98</v>
      </c>
      <c r="V10" s="50" t="s">
        <v>672</v>
      </c>
      <c r="W10" s="51" t="n">
        <v>50</v>
      </c>
      <c r="X10" s="52"/>
      <c r="Y10" s="53"/>
      <c r="Z10" s="54" t="s">
        <v>94</v>
      </c>
      <c r="AA10" s="50" t="s">
        <v>667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664</v>
      </c>
      <c r="C11" s="51" t="n">
        <v>400</v>
      </c>
      <c r="D11" s="52"/>
      <c r="E11" s="53"/>
      <c r="F11" s="54" t="s">
        <v>92</v>
      </c>
      <c r="G11" s="50" t="s">
        <v>667</v>
      </c>
      <c r="H11" s="51" t="n">
        <v>350</v>
      </c>
      <c r="I11" s="52"/>
      <c r="J11" s="53"/>
      <c r="K11" s="54" t="s">
        <v>92</v>
      </c>
      <c r="L11" s="50" t="s">
        <v>663</v>
      </c>
      <c r="M11" s="51" t="n">
        <v>1350</v>
      </c>
      <c r="N11" s="52"/>
      <c r="O11" s="53"/>
      <c r="P11" s="54" t="s">
        <v>91</v>
      </c>
      <c r="Q11" s="50" t="s">
        <v>668</v>
      </c>
      <c r="R11" s="51" t="n">
        <v>50</v>
      </c>
      <c r="S11" s="52"/>
      <c r="T11" s="53"/>
      <c r="U11" s="54" t="s">
        <v>109</v>
      </c>
      <c r="V11" s="50" t="s">
        <v>664</v>
      </c>
      <c r="W11" s="51" t="n">
        <v>50</v>
      </c>
      <c r="X11" s="52"/>
      <c r="Y11" s="53"/>
      <c r="Z11" s="54" t="s">
        <v>109</v>
      </c>
      <c r="AA11" s="50" t="s">
        <v>664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672</v>
      </c>
      <c r="C12" s="51" t="n">
        <v>150</v>
      </c>
      <c r="D12" s="52"/>
      <c r="E12" s="53"/>
      <c r="F12" s="54" t="s">
        <v>95</v>
      </c>
      <c r="G12" s="50" t="s">
        <v>672</v>
      </c>
      <c r="H12" s="51" t="n">
        <v>100</v>
      </c>
      <c r="I12" s="52"/>
      <c r="J12" s="53"/>
      <c r="K12" s="54" t="s">
        <v>95</v>
      </c>
      <c r="L12" s="50" t="s">
        <v>672</v>
      </c>
      <c r="M12" s="51" t="n">
        <v>400</v>
      </c>
      <c r="N12" s="52"/>
      <c r="O12" s="53"/>
      <c r="P12" s="54" t="s">
        <v>94</v>
      </c>
      <c r="Q12" s="50" t="s">
        <v>667</v>
      </c>
      <c r="R12" s="51" t="n">
        <v>100</v>
      </c>
      <c r="S12" s="52"/>
      <c r="T12" s="53"/>
      <c r="U12" s="54" t="s">
        <v>117</v>
      </c>
      <c r="V12" s="50" t="s">
        <v>666</v>
      </c>
      <c r="W12" s="51" t="n">
        <v>50</v>
      </c>
      <c r="X12" s="52"/>
      <c r="Y12" s="53"/>
      <c r="Z12" s="54" t="s">
        <v>117</v>
      </c>
      <c r="AA12" s="50" t="s">
        <v>666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663</v>
      </c>
      <c r="C13" s="51" t="n">
        <v>650</v>
      </c>
      <c r="D13" s="52"/>
      <c r="E13" s="53"/>
      <c r="F13" s="54" t="s">
        <v>109</v>
      </c>
      <c r="G13" s="50" t="s">
        <v>664</v>
      </c>
      <c r="H13" s="51" t="n">
        <v>100</v>
      </c>
      <c r="I13" s="52"/>
      <c r="J13" s="53"/>
      <c r="K13" s="54" t="s">
        <v>99</v>
      </c>
      <c r="L13" s="50" t="s">
        <v>665</v>
      </c>
      <c r="M13" s="51" t="n">
        <v>500</v>
      </c>
      <c r="N13" s="52"/>
      <c r="O13" s="53"/>
      <c r="P13" s="54" t="s">
        <v>117</v>
      </c>
      <c r="Q13" s="50" t="s">
        <v>666</v>
      </c>
      <c r="R13" s="51" t="n">
        <v>100</v>
      </c>
      <c r="S13" s="52"/>
      <c r="T13" s="53"/>
      <c r="U13" s="54" t="s">
        <v>108</v>
      </c>
      <c r="V13" s="50" t="s">
        <v>670</v>
      </c>
      <c r="W13" s="51" t="n">
        <v>50</v>
      </c>
      <c r="X13" s="52"/>
      <c r="Y13" s="53"/>
      <c r="Z13" s="54" t="s">
        <v>216</v>
      </c>
      <c r="AA13" s="50" t="s">
        <v>672</v>
      </c>
      <c r="AB13" s="51" t="n">
        <v>10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673</v>
      </c>
      <c r="C14" s="51" t="n">
        <v>100</v>
      </c>
      <c r="D14" s="52"/>
      <c r="E14" s="53"/>
      <c r="F14" s="54" t="s">
        <v>267</v>
      </c>
      <c r="G14" s="50" t="s">
        <v>665</v>
      </c>
      <c r="H14" s="51" t="n">
        <v>350</v>
      </c>
      <c r="I14" s="52"/>
      <c r="J14" s="53"/>
      <c r="K14" s="54" t="s">
        <v>102</v>
      </c>
      <c r="L14" s="50" t="s">
        <v>667</v>
      </c>
      <c r="M14" s="51" t="n">
        <v>150</v>
      </c>
      <c r="N14" s="52"/>
      <c r="O14" s="53"/>
      <c r="P14" s="54" t="s">
        <v>216</v>
      </c>
      <c r="Q14" s="50" t="s">
        <v>672</v>
      </c>
      <c r="R14" s="51" t="n">
        <v>100</v>
      </c>
      <c r="S14" s="52"/>
      <c r="T14" s="53"/>
      <c r="U14" s="54" t="s">
        <v>267</v>
      </c>
      <c r="V14" s="50" t="s">
        <v>665</v>
      </c>
      <c r="W14" s="51" t="n">
        <v>100</v>
      </c>
      <c r="X14" s="52"/>
      <c r="Y14" s="53"/>
      <c r="Z14" s="54" t="s">
        <v>267</v>
      </c>
      <c r="AA14" s="50" t="s">
        <v>665</v>
      </c>
      <c r="AB14" s="51" t="n">
        <v>100</v>
      </c>
      <c r="AC14" s="52"/>
      <c r="AD14" s="55"/>
    </row>
    <row r="15" customFormat="false" ht="24.75" hidden="false" customHeight="true" outlineLevel="0" collapsed="false">
      <c r="A15" s="49" t="s">
        <v>94</v>
      </c>
      <c r="B15" s="50" t="s">
        <v>667</v>
      </c>
      <c r="C15" s="51" t="n">
        <v>150</v>
      </c>
      <c r="D15" s="52"/>
      <c r="E15" s="53"/>
      <c r="F15" s="54" t="s">
        <v>405</v>
      </c>
      <c r="G15" s="50" t="s">
        <v>674</v>
      </c>
      <c r="H15" s="51" t="n">
        <v>100</v>
      </c>
      <c r="I15" s="52"/>
      <c r="J15" s="53"/>
      <c r="K15" s="54" t="s">
        <v>105</v>
      </c>
      <c r="L15" s="50" t="s">
        <v>671</v>
      </c>
      <c r="M15" s="51" t="n">
        <v>200</v>
      </c>
      <c r="N15" s="52"/>
      <c r="O15" s="53"/>
      <c r="P15" s="54" t="s">
        <v>267</v>
      </c>
      <c r="Q15" s="50" t="s">
        <v>665</v>
      </c>
      <c r="R15" s="51" t="n">
        <v>100</v>
      </c>
      <c r="S15" s="52"/>
      <c r="T15" s="53"/>
      <c r="U15" s="54" t="s">
        <v>405</v>
      </c>
      <c r="V15" s="50" t="s">
        <v>674</v>
      </c>
      <c r="W15" s="51" t="n">
        <v>50</v>
      </c>
      <c r="X15" s="52"/>
      <c r="Y15" s="53"/>
      <c r="Z15" s="54" t="s">
        <v>206</v>
      </c>
      <c r="AA15" s="50" t="s">
        <v>663</v>
      </c>
      <c r="AB15" s="51" t="n">
        <v>150</v>
      </c>
      <c r="AC15" s="52"/>
      <c r="AD15" s="55"/>
    </row>
    <row r="16" customFormat="false" ht="24.75" hidden="false" customHeight="true" outlineLevel="0" collapsed="false">
      <c r="A16" s="49" t="s">
        <v>411</v>
      </c>
      <c r="B16" s="50" t="s">
        <v>674</v>
      </c>
      <c r="C16" s="51" t="n">
        <v>100</v>
      </c>
      <c r="D16" s="52"/>
      <c r="E16" s="53"/>
      <c r="F16" s="54" t="s">
        <v>409</v>
      </c>
      <c r="G16" s="50" t="s">
        <v>675</v>
      </c>
      <c r="H16" s="51" t="n">
        <v>500</v>
      </c>
      <c r="I16" s="52"/>
      <c r="J16" s="53"/>
      <c r="K16" s="54" t="s">
        <v>405</v>
      </c>
      <c r="L16" s="50" t="s">
        <v>674</v>
      </c>
      <c r="M16" s="51" t="n">
        <v>200</v>
      </c>
      <c r="N16" s="52"/>
      <c r="O16" s="53"/>
      <c r="P16" s="54" t="s">
        <v>409</v>
      </c>
      <c r="Q16" s="50" t="s">
        <v>675</v>
      </c>
      <c r="R16" s="51" t="n">
        <v>50</v>
      </c>
      <c r="S16" s="52"/>
      <c r="T16" s="53"/>
      <c r="U16" s="54" t="s">
        <v>409</v>
      </c>
      <c r="V16" s="50" t="s">
        <v>675</v>
      </c>
      <c r="W16" s="51" t="n">
        <v>50</v>
      </c>
      <c r="X16" s="52"/>
      <c r="Y16" s="53"/>
      <c r="Z16" s="54" t="s">
        <v>210</v>
      </c>
      <c r="AA16" s="50" t="s">
        <v>671</v>
      </c>
      <c r="AB16" s="51" t="n">
        <v>50</v>
      </c>
      <c r="AC16" s="52"/>
      <c r="AD16" s="55"/>
    </row>
    <row r="17" customFormat="false" ht="24.75" hidden="false" customHeight="true" outlineLevel="0" collapsed="false">
      <c r="A17" s="49" t="s">
        <v>412</v>
      </c>
      <c r="B17" s="50" t="s">
        <v>675</v>
      </c>
      <c r="C17" s="51" t="n">
        <v>200</v>
      </c>
      <c r="D17" s="52"/>
      <c r="E17" s="53"/>
      <c r="F17" s="54"/>
      <c r="G17" s="50"/>
      <c r="H17" s="51"/>
      <c r="I17" s="52"/>
      <c r="J17" s="53"/>
      <c r="K17" s="54" t="s">
        <v>409</v>
      </c>
      <c r="L17" s="50" t="s">
        <v>675</v>
      </c>
      <c r="M17" s="51" t="n">
        <v>150</v>
      </c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 t="s">
        <v>409</v>
      </c>
      <c r="AA17" s="50" t="s">
        <v>675</v>
      </c>
      <c r="AB17" s="51" t="n">
        <v>50</v>
      </c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40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7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0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36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6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1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62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6">
      <formula>C8</formula>
    </cfRule>
  </conditionalFormatting>
  <dataValidations count="58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6" type="whole">
      <formula1>C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7" type="whole">
      <formula1>C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5" type="whole">
      <formula1>H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6" type="whole">
      <formula1>H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6" type="whole">
      <formula1>M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7" type="whole">
      <formula1>M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6" type="whole">
      <formula1>R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7" type="whole">
      <formula1>AB1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49</v>
      </c>
      <c r="B4" s="27"/>
      <c r="C4" s="28" t="s">
        <v>676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77</v>
      </c>
      <c r="C8" s="44" t="n">
        <v>3900</v>
      </c>
      <c r="D8" s="45"/>
      <c r="E8" s="46"/>
      <c r="F8" s="47" t="s">
        <v>76</v>
      </c>
      <c r="G8" s="43" t="s">
        <v>677</v>
      </c>
      <c r="H8" s="44" t="n">
        <v>2800</v>
      </c>
      <c r="I8" s="45"/>
      <c r="J8" s="46"/>
      <c r="K8" s="47" t="s">
        <v>76</v>
      </c>
      <c r="L8" s="43" t="s">
        <v>677</v>
      </c>
      <c r="M8" s="44" t="n">
        <v>400</v>
      </c>
      <c r="N8" s="45"/>
      <c r="O8" s="46"/>
      <c r="P8" s="47" t="s">
        <v>103</v>
      </c>
      <c r="Q8" s="43" t="s">
        <v>677</v>
      </c>
      <c r="R8" s="44" t="n">
        <v>200</v>
      </c>
      <c r="S8" s="45"/>
      <c r="T8" s="46"/>
      <c r="U8" s="47" t="s">
        <v>103</v>
      </c>
      <c r="V8" s="43" t="s">
        <v>677</v>
      </c>
      <c r="W8" s="44" t="n">
        <v>250</v>
      </c>
      <c r="X8" s="45"/>
      <c r="Y8" s="46"/>
      <c r="Z8" s="47" t="s">
        <v>86</v>
      </c>
      <c r="AA8" s="43" t="s">
        <v>677</v>
      </c>
      <c r="AB8" s="44" t="n">
        <v>8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78</v>
      </c>
      <c r="C9" s="51" t="n">
        <v>2350</v>
      </c>
      <c r="D9" s="52"/>
      <c r="E9" s="53"/>
      <c r="F9" s="54"/>
      <c r="G9" s="50"/>
      <c r="H9" s="51"/>
      <c r="I9" s="52"/>
      <c r="J9" s="53"/>
      <c r="K9" s="54" t="s">
        <v>80</v>
      </c>
      <c r="L9" s="50" t="s">
        <v>679</v>
      </c>
      <c r="M9" s="51" t="n">
        <v>1050</v>
      </c>
      <c r="N9" s="52"/>
      <c r="O9" s="53"/>
      <c r="P9" s="54" t="s">
        <v>126</v>
      </c>
      <c r="Q9" s="50" t="s">
        <v>678</v>
      </c>
      <c r="R9" s="51" t="n">
        <v>100</v>
      </c>
      <c r="S9" s="52"/>
      <c r="T9" s="53"/>
      <c r="U9" s="54" t="s">
        <v>126</v>
      </c>
      <c r="V9" s="50" t="s">
        <v>678</v>
      </c>
      <c r="W9" s="51" t="n">
        <v>150</v>
      </c>
      <c r="X9" s="52"/>
      <c r="Y9" s="53"/>
      <c r="Z9" s="54"/>
      <c r="AA9" s="50"/>
      <c r="AB9" s="51"/>
      <c r="AC9" s="52"/>
      <c r="AD9" s="55"/>
    </row>
    <row r="10" customFormat="false" ht="24.75" hidden="false" customHeight="true" outlineLevel="0" collapsed="false">
      <c r="A10" s="49"/>
      <c r="B10" s="50"/>
      <c r="C10" s="51"/>
      <c r="D10" s="52"/>
      <c r="E10" s="53"/>
      <c r="F10" s="54"/>
      <c r="G10" s="50"/>
      <c r="H10" s="51"/>
      <c r="I10" s="52"/>
      <c r="J10" s="53"/>
      <c r="K10" s="54" t="s">
        <v>126</v>
      </c>
      <c r="L10" s="50" t="s">
        <v>678</v>
      </c>
      <c r="M10" s="51" t="n">
        <v>100</v>
      </c>
      <c r="N10" s="52"/>
      <c r="O10" s="53"/>
      <c r="P10" s="54"/>
      <c r="Q10" s="50"/>
      <c r="R10" s="51"/>
      <c r="S10" s="52" t="n">
        <v>0</v>
      </c>
      <c r="T10" s="53"/>
      <c r="U10" s="54"/>
      <c r="V10" s="50"/>
      <c r="W10" s="51"/>
      <c r="X10" s="52"/>
      <c r="Y10" s="53"/>
      <c r="Z10" s="54"/>
      <c r="AA10" s="50"/>
      <c r="AB10" s="51"/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/>
      <c r="V11" s="50"/>
      <c r="W11" s="51"/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62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8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5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3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4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8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21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7">
      <formula>C8</formula>
    </cfRule>
  </conditionalFormatting>
  <dataValidations count="1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4</v>
      </c>
      <c r="B4" s="27"/>
      <c r="C4" s="28" t="s">
        <v>113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14</v>
      </c>
      <c r="C8" s="44" t="n">
        <v>6600</v>
      </c>
      <c r="D8" s="45"/>
      <c r="E8" s="46"/>
      <c r="F8" s="47" t="s">
        <v>76</v>
      </c>
      <c r="G8" s="43" t="s">
        <v>115</v>
      </c>
      <c r="H8" s="44" t="n">
        <v>2200</v>
      </c>
      <c r="I8" s="45"/>
      <c r="J8" s="46"/>
      <c r="K8" s="47" t="s">
        <v>76</v>
      </c>
      <c r="L8" s="43" t="s">
        <v>116</v>
      </c>
      <c r="M8" s="44" t="n">
        <v>2100</v>
      </c>
      <c r="N8" s="45"/>
      <c r="O8" s="46"/>
      <c r="P8" s="47" t="s">
        <v>117</v>
      </c>
      <c r="Q8" s="43" t="s">
        <v>118</v>
      </c>
      <c r="R8" s="44" t="n">
        <v>150</v>
      </c>
      <c r="S8" s="45"/>
      <c r="T8" s="46"/>
      <c r="U8" s="47" t="s">
        <v>86</v>
      </c>
      <c r="V8" s="43" t="s">
        <v>115</v>
      </c>
      <c r="W8" s="44" t="n">
        <v>600</v>
      </c>
      <c r="X8" s="45"/>
      <c r="Y8" s="46"/>
      <c r="Z8" s="47" t="s">
        <v>86</v>
      </c>
      <c r="AA8" s="43" t="s">
        <v>115</v>
      </c>
      <c r="AB8" s="44" t="n">
        <v>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19</v>
      </c>
      <c r="C9" s="51" t="n">
        <v>6000</v>
      </c>
      <c r="D9" s="52"/>
      <c r="E9" s="53"/>
      <c r="F9" s="54" t="s">
        <v>80</v>
      </c>
      <c r="G9" s="50" t="s">
        <v>118</v>
      </c>
      <c r="H9" s="51" t="n">
        <v>1250</v>
      </c>
      <c r="I9" s="52"/>
      <c r="J9" s="53"/>
      <c r="K9" s="54" t="s">
        <v>80</v>
      </c>
      <c r="L9" s="50" t="s">
        <v>118</v>
      </c>
      <c r="M9" s="51" t="n">
        <v>1150</v>
      </c>
      <c r="N9" s="52"/>
      <c r="O9" s="53"/>
      <c r="P9" s="54" t="s">
        <v>120</v>
      </c>
      <c r="Q9" s="50" t="s">
        <v>121</v>
      </c>
      <c r="R9" s="51" t="n">
        <v>800</v>
      </c>
      <c r="S9" s="52"/>
      <c r="T9" s="53"/>
      <c r="U9" s="54" t="s">
        <v>85</v>
      </c>
      <c r="V9" s="50" t="s">
        <v>118</v>
      </c>
      <c r="W9" s="51" t="n">
        <v>200</v>
      </c>
      <c r="X9" s="52"/>
      <c r="Y9" s="53"/>
      <c r="Z9" s="54" t="s">
        <v>85</v>
      </c>
      <c r="AA9" s="50" t="s">
        <v>118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22</v>
      </c>
      <c r="C10" s="51" t="n">
        <v>3150</v>
      </c>
      <c r="D10" s="52"/>
      <c r="E10" s="53"/>
      <c r="F10" s="54" t="s">
        <v>87</v>
      </c>
      <c r="G10" s="50" t="s">
        <v>123</v>
      </c>
      <c r="H10" s="51" t="n">
        <v>2300</v>
      </c>
      <c r="I10" s="52"/>
      <c r="J10" s="53"/>
      <c r="K10" s="54" t="s">
        <v>87</v>
      </c>
      <c r="L10" s="50" t="s">
        <v>124</v>
      </c>
      <c r="M10" s="51" t="n">
        <v>500</v>
      </c>
      <c r="N10" s="52"/>
      <c r="O10" s="53"/>
      <c r="P10" s="54" t="s">
        <v>103</v>
      </c>
      <c r="Q10" s="50" t="s">
        <v>114</v>
      </c>
      <c r="R10" s="51" t="n">
        <v>350</v>
      </c>
      <c r="S10" s="52"/>
      <c r="T10" s="53"/>
      <c r="U10" s="54" t="s">
        <v>91</v>
      </c>
      <c r="V10" s="50" t="s">
        <v>123</v>
      </c>
      <c r="W10" s="51" t="n">
        <v>350</v>
      </c>
      <c r="X10" s="52"/>
      <c r="Y10" s="53"/>
      <c r="Z10" s="54" t="s">
        <v>91</v>
      </c>
      <c r="AA10" s="50" t="s">
        <v>123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125</v>
      </c>
      <c r="C11" s="51" t="n">
        <v>5100</v>
      </c>
      <c r="D11" s="52"/>
      <c r="E11" s="53"/>
      <c r="F11" s="54" t="s">
        <v>92</v>
      </c>
      <c r="G11" s="50" t="s">
        <v>124</v>
      </c>
      <c r="H11" s="51" t="n">
        <v>3350</v>
      </c>
      <c r="I11" s="52"/>
      <c r="J11" s="53"/>
      <c r="K11" s="54" t="s">
        <v>92</v>
      </c>
      <c r="L11" s="50" t="s">
        <v>121</v>
      </c>
      <c r="M11" s="51" t="n">
        <v>3050</v>
      </c>
      <c r="N11" s="52"/>
      <c r="O11" s="53"/>
      <c r="P11" s="54" t="s">
        <v>126</v>
      </c>
      <c r="Q11" s="50" t="s">
        <v>119</v>
      </c>
      <c r="R11" s="51" t="n">
        <v>50</v>
      </c>
      <c r="S11" s="52"/>
      <c r="T11" s="53"/>
      <c r="U11" s="54" t="s">
        <v>98</v>
      </c>
      <c r="V11" s="50" t="s">
        <v>127</v>
      </c>
      <c r="W11" s="51" t="n">
        <v>450</v>
      </c>
      <c r="X11" s="52"/>
      <c r="Y11" s="53"/>
      <c r="Z11" s="54" t="s">
        <v>94</v>
      </c>
      <c r="AA11" s="50" t="s">
        <v>124</v>
      </c>
      <c r="AB11" s="51" t="n">
        <v>3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128</v>
      </c>
      <c r="C12" s="51" t="n">
        <v>3150</v>
      </c>
      <c r="D12" s="52"/>
      <c r="E12" s="53"/>
      <c r="F12" s="54" t="s">
        <v>95</v>
      </c>
      <c r="G12" s="50" t="s">
        <v>127</v>
      </c>
      <c r="H12" s="51" t="n">
        <v>3000</v>
      </c>
      <c r="I12" s="52"/>
      <c r="J12" s="53"/>
      <c r="K12" s="54"/>
      <c r="L12" s="50"/>
      <c r="M12" s="51"/>
      <c r="N12" s="52"/>
      <c r="O12" s="53"/>
      <c r="P12" s="54" t="s">
        <v>107</v>
      </c>
      <c r="Q12" s="50" t="s">
        <v>125</v>
      </c>
      <c r="R12" s="51" t="n">
        <v>100</v>
      </c>
      <c r="S12" s="52"/>
      <c r="T12" s="53"/>
      <c r="U12" s="54" t="s">
        <v>104</v>
      </c>
      <c r="V12" s="50" t="s">
        <v>129</v>
      </c>
      <c r="W12" s="51" t="n">
        <v>250</v>
      </c>
      <c r="X12" s="52"/>
      <c r="Y12" s="53"/>
      <c r="Z12" s="54" t="s">
        <v>98</v>
      </c>
      <c r="AA12" s="50" t="s">
        <v>127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124</v>
      </c>
      <c r="C13" s="51" t="n">
        <v>3850</v>
      </c>
      <c r="D13" s="52"/>
      <c r="E13" s="53"/>
      <c r="F13" s="54" t="s">
        <v>99</v>
      </c>
      <c r="G13" s="50" t="s">
        <v>129</v>
      </c>
      <c r="H13" s="51" t="n">
        <v>1950</v>
      </c>
      <c r="I13" s="52"/>
      <c r="J13" s="53"/>
      <c r="K13" s="54"/>
      <c r="L13" s="50"/>
      <c r="M13" s="51"/>
      <c r="N13" s="52"/>
      <c r="O13" s="53"/>
      <c r="P13" s="54" t="s">
        <v>110</v>
      </c>
      <c r="Q13" s="50" t="s">
        <v>124</v>
      </c>
      <c r="R13" s="51" t="n">
        <v>100</v>
      </c>
      <c r="S13" s="52"/>
      <c r="T13" s="53"/>
      <c r="U13" s="54" t="s">
        <v>126</v>
      </c>
      <c r="V13" s="50" t="s">
        <v>119</v>
      </c>
      <c r="W13" s="51" t="n">
        <v>400</v>
      </c>
      <c r="X13" s="52"/>
      <c r="Y13" s="53"/>
      <c r="Z13" s="54" t="s">
        <v>104</v>
      </c>
      <c r="AA13" s="50" t="s">
        <v>129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 t="s">
        <v>102</v>
      </c>
      <c r="B14" s="50" t="s">
        <v>115</v>
      </c>
      <c r="C14" s="51" t="n">
        <v>3500</v>
      </c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 t="s">
        <v>130</v>
      </c>
      <c r="Q14" s="50" t="s">
        <v>131</v>
      </c>
      <c r="R14" s="51" t="n">
        <v>50</v>
      </c>
      <c r="S14" s="52"/>
      <c r="T14" s="53"/>
      <c r="U14" s="54" t="s">
        <v>106</v>
      </c>
      <c r="V14" s="50" t="s">
        <v>122</v>
      </c>
      <c r="W14" s="51" t="n">
        <v>50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 t="s">
        <v>105</v>
      </c>
      <c r="B15" s="50" t="s">
        <v>131</v>
      </c>
      <c r="C15" s="51" t="n">
        <v>2100</v>
      </c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07</v>
      </c>
      <c r="V15" s="50" t="s">
        <v>125</v>
      </c>
      <c r="W15" s="51" t="n">
        <v>450</v>
      </c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 t="s">
        <v>132</v>
      </c>
      <c r="V16" s="50" t="s">
        <v>128</v>
      </c>
      <c r="W16" s="51" t="n">
        <v>350</v>
      </c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 t="s">
        <v>110</v>
      </c>
      <c r="V17" s="50" t="s">
        <v>124</v>
      </c>
      <c r="W17" s="51" t="n">
        <v>450</v>
      </c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334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40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8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6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40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7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606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1">
      <formula>C8</formula>
    </cfRule>
  </conditionalFormatting>
  <dataValidations count="4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7" type="whole">
      <formula1>W17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50</v>
      </c>
      <c r="B4" s="27"/>
      <c r="C4" s="28" t="s">
        <v>680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81</v>
      </c>
      <c r="C8" s="44" t="n">
        <v>6550</v>
      </c>
      <c r="D8" s="45"/>
      <c r="E8" s="46"/>
      <c r="F8" s="47" t="s">
        <v>76</v>
      </c>
      <c r="G8" s="43" t="s">
        <v>681</v>
      </c>
      <c r="H8" s="44" t="n">
        <v>2350</v>
      </c>
      <c r="I8" s="45"/>
      <c r="J8" s="46"/>
      <c r="K8" s="47" t="s">
        <v>76</v>
      </c>
      <c r="L8" s="43" t="s">
        <v>681</v>
      </c>
      <c r="M8" s="44" t="n">
        <v>3750</v>
      </c>
      <c r="N8" s="45"/>
      <c r="O8" s="46"/>
      <c r="P8" s="47" t="s">
        <v>76</v>
      </c>
      <c r="Q8" s="43" t="s">
        <v>681</v>
      </c>
      <c r="R8" s="44" t="n">
        <v>950</v>
      </c>
      <c r="S8" s="45"/>
      <c r="T8" s="46"/>
      <c r="U8" s="47" t="s">
        <v>86</v>
      </c>
      <c r="V8" s="43" t="s">
        <v>681</v>
      </c>
      <c r="W8" s="44" t="n">
        <v>150</v>
      </c>
      <c r="X8" s="45"/>
      <c r="Y8" s="46"/>
      <c r="Z8" s="47" t="s">
        <v>109</v>
      </c>
      <c r="AA8" s="43" t="s">
        <v>681</v>
      </c>
      <c r="AB8" s="44" t="n">
        <v>1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82</v>
      </c>
      <c r="C9" s="51" t="n">
        <v>5250</v>
      </c>
      <c r="D9" s="52"/>
      <c r="E9" s="53"/>
      <c r="F9" s="54" t="s">
        <v>80</v>
      </c>
      <c r="G9" s="50" t="s">
        <v>683</v>
      </c>
      <c r="H9" s="51" t="n">
        <v>50</v>
      </c>
      <c r="I9" s="52"/>
      <c r="J9" s="53"/>
      <c r="K9" s="54" t="s">
        <v>147</v>
      </c>
      <c r="L9" s="50" t="s">
        <v>684</v>
      </c>
      <c r="M9" s="51" t="n">
        <v>150</v>
      </c>
      <c r="N9" s="52"/>
      <c r="O9" s="53"/>
      <c r="P9" s="54" t="s">
        <v>80</v>
      </c>
      <c r="Q9" s="50" t="s">
        <v>682</v>
      </c>
      <c r="R9" s="51" t="n">
        <v>950</v>
      </c>
      <c r="S9" s="52"/>
      <c r="T9" s="53"/>
      <c r="U9" s="54" t="s">
        <v>109</v>
      </c>
      <c r="V9" s="50" t="s">
        <v>681</v>
      </c>
      <c r="W9" s="51" t="n">
        <v>450</v>
      </c>
      <c r="X9" s="52"/>
      <c r="Y9" s="53"/>
      <c r="Z9" s="54" t="s">
        <v>120</v>
      </c>
      <c r="AA9" s="50" t="s">
        <v>685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686</v>
      </c>
      <c r="B10" s="50" t="s">
        <v>687</v>
      </c>
      <c r="C10" s="51" t="n">
        <v>150</v>
      </c>
      <c r="D10" s="52"/>
      <c r="E10" s="53"/>
      <c r="F10" s="54" t="s">
        <v>87</v>
      </c>
      <c r="G10" s="50" t="s">
        <v>688</v>
      </c>
      <c r="H10" s="51" t="n">
        <v>50</v>
      </c>
      <c r="I10" s="52"/>
      <c r="J10" s="53"/>
      <c r="K10" s="54" t="s">
        <v>150</v>
      </c>
      <c r="L10" s="50" t="s">
        <v>689</v>
      </c>
      <c r="M10" s="51" t="n">
        <v>100</v>
      </c>
      <c r="N10" s="52"/>
      <c r="O10" s="53"/>
      <c r="P10" s="54" t="s">
        <v>87</v>
      </c>
      <c r="Q10" s="50" t="s">
        <v>688</v>
      </c>
      <c r="R10" s="51" t="n">
        <v>50</v>
      </c>
      <c r="S10" s="52"/>
      <c r="T10" s="53"/>
      <c r="U10" s="54" t="s">
        <v>690</v>
      </c>
      <c r="V10" s="87" t="s">
        <v>689</v>
      </c>
      <c r="W10" s="51" t="n">
        <v>50</v>
      </c>
      <c r="X10" s="52"/>
      <c r="Y10" s="53"/>
      <c r="Z10" s="54" t="s">
        <v>206</v>
      </c>
      <c r="AA10" s="50" t="s">
        <v>682</v>
      </c>
      <c r="AB10" s="51" t="n">
        <v>200</v>
      </c>
      <c r="AC10" s="52"/>
      <c r="AD10" s="55"/>
    </row>
    <row r="11" customFormat="false" ht="24.75" hidden="false" customHeight="true" outlineLevel="0" collapsed="false">
      <c r="A11" s="49" t="s">
        <v>537</v>
      </c>
      <c r="B11" s="50" t="s">
        <v>691</v>
      </c>
      <c r="C11" s="51" t="n">
        <v>250</v>
      </c>
      <c r="D11" s="52"/>
      <c r="E11" s="53"/>
      <c r="F11" s="54" t="s">
        <v>206</v>
      </c>
      <c r="G11" s="50" t="s">
        <v>682</v>
      </c>
      <c r="H11" s="51" t="n">
        <v>1650</v>
      </c>
      <c r="I11" s="52"/>
      <c r="J11" s="53"/>
      <c r="K11" s="54" t="s">
        <v>92</v>
      </c>
      <c r="L11" s="50" t="s">
        <v>685</v>
      </c>
      <c r="M11" s="51" t="n">
        <v>100</v>
      </c>
      <c r="N11" s="52"/>
      <c r="O11" s="53"/>
      <c r="P11" s="54" t="s">
        <v>692</v>
      </c>
      <c r="Q11" s="50" t="s">
        <v>687</v>
      </c>
      <c r="R11" s="51" t="n">
        <v>50</v>
      </c>
      <c r="S11" s="52"/>
      <c r="T11" s="53"/>
      <c r="U11" s="54" t="s">
        <v>120</v>
      </c>
      <c r="V11" s="50" t="s">
        <v>685</v>
      </c>
      <c r="W11" s="51" t="n">
        <v>50</v>
      </c>
      <c r="X11" s="52"/>
      <c r="Y11" s="53"/>
      <c r="Z11" s="54" t="s">
        <v>535</v>
      </c>
      <c r="AA11" s="50" t="s">
        <v>691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376</v>
      </c>
      <c r="B12" s="50" t="s">
        <v>693</v>
      </c>
      <c r="C12" s="51" t="n">
        <v>400</v>
      </c>
      <c r="D12" s="52"/>
      <c r="E12" s="53"/>
      <c r="F12" s="54" t="s">
        <v>692</v>
      </c>
      <c r="G12" s="50" t="s">
        <v>687</v>
      </c>
      <c r="H12" s="51" t="n">
        <v>50</v>
      </c>
      <c r="I12" s="52"/>
      <c r="J12" s="53"/>
      <c r="K12" s="54" t="s">
        <v>95</v>
      </c>
      <c r="L12" s="50" t="s">
        <v>682</v>
      </c>
      <c r="M12" s="51" t="n">
        <v>2200</v>
      </c>
      <c r="N12" s="52"/>
      <c r="O12" s="53"/>
      <c r="P12" s="54" t="s">
        <v>535</v>
      </c>
      <c r="Q12" s="50" t="s">
        <v>691</v>
      </c>
      <c r="R12" s="51" t="n">
        <v>50</v>
      </c>
      <c r="S12" s="52"/>
      <c r="T12" s="53"/>
      <c r="U12" s="54" t="s">
        <v>216</v>
      </c>
      <c r="V12" s="50" t="s">
        <v>682</v>
      </c>
      <c r="W12" s="51" t="n">
        <v>35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 t="s">
        <v>535</v>
      </c>
      <c r="G13" s="50" t="s">
        <v>691</v>
      </c>
      <c r="H13" s="51" t="n">
        <v>50</v>
      </c>
      <c r="I13" s="52"/>
      <c r="J13" s="53"/>
      <c r="K13" s="54" t="s">
        <v>692</v>
      </c>
      <c r="L13" s="50" t="s">
        <v>687</v>
      </c>
      <c r="M13" s="51" t="n">
        <v>50</v>
      </c>
      <c r="N13" s="52"/>
      <c r="O13" s="53"/>
      <c r="P13" s="54" t="s">
        <v>374</v>
      </c>
      <c r="Q13" s="50" t="s">
        <v>693</v>
      </c>
      <c r="R13" s="51" t="n">
        <v>250</v>
      </c>
      <c r="S13" s="52"/>
      <c r="T13" s="53"/>
      <c r="U13" s="54" t="s">
        <v>535</v>
      </c>
      <c r="V13" s="50" t="s">
        <v>691</v>
      </c>
      <c r="W13" s="51" t="n">
        <v>50</v>
      </c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 t="s">
        <v>374</v>
      </c>
      <c r="G14" s="50" t="s">
        <v>693</v>
      </c>
      <c r="H14" s="51" t="n">
        <v>100</v>
      </c>
      <c r="I14" s="52"/>
      <c r="J14" s="53"/>
      <c r="K14" s="54" t="s">
        <v>535</v>
      </c>
      <c r="L14" s="50" t="s">
        <v>691</v>
      </c>
      <c r="M14" s="51" t="n">
        <v>100</v>
      </c>
      <c r="N14" s="52"/>
      <c r="O14" s="53"/>
      <c r="P14" s="54"/>
      <c r="Q14" s="50"/>
      <c r="R14" s="51"/>
      <c r="S14" s="52"/>
      <c r="T14" s="53"/>
      <c r="U14" s="54" t="s">
        <v>374</v>
      </c>
      <c r="V14" s="50" t="s">
        <v>693</v>
      </c>
      <c r="W14" s="51" t="n">
        <v>5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 t="s">
        <v>374</v>
      </c>
      <c r="L15" s="50" t="s">
        <v>693</v>
      </c>
      <c r="M15" s="51" t="n">
        <v>100</v>
      </c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26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4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5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3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1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4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27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38">
      <formula>C8</formula>
    </cfRule>
  </conditionalFormatting>
  <dataValidations count="37">
    <dataValidation allowBlank="true" error="この店舗は配布数を入力できません。" errorStyle="stop" errorTitle="配布数不正" operator="equal" showDropDown="false" showErrorMessage="true" showInputMessage="false" sqref="A1 AC13 AC15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5" type="whole">
      <formula1>M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:X11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 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 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 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 AC14" type="whole">
      <formula1>AB14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51</v>
      </c>
      <c r="B4" s="27"/>
      <c r="C4" s="28" t="s">
        <v>694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695</v>
      </c>
      <c r="C8" s="44" t="n">
        <v>3950</v>
      </c>
      <c r="D8" s="45"/>
      <c r="E8" s="46"/>
      <c r="F8" s="47" t="s">
        <v>76</v>
      </c>
      <c r="G8" s="75" t="s">
        <v>695</v>
      </c>
      <c r="H8" s="44" t="n">
        <v>1250</v>
      </c>
      <c r="I8" s="45"/>
      <c r="J8" s="46"/>
      <c r="K8" s="47" t="s">
        <v>76</v>
      </c>
      <c r="L8" s="43" t="s">
        <v>696</v>
      </c>
      <c r="M8" s="44" t="n">
        <v>1150</v>
      </c>
      <c r="N8" s="45"/>
      <c r="O8" s="46"/>
      <c r="P8" s="47" t="s">
        <v>76</v>
      </c>
      <c r="Q8" s="43" t="s">
        <v>697</v>
      </c>
      <c r="R8" s="44" t="n">
        <v>1250</v>
      </c>
      <c r="S8" s="45"/>
      <c r="T8" s="46"/>
      <c r="U8" s="47" t="s">
        <v>86</v>
      </c>
      <c r="V8" s="50" t="s">
        <v>695</v>
      </c>
      <c r="W8" s="51" t="n">
        <v>300</v>
      </c>
      <c r="X8" s="45"/>
      <c r="Y8" s="46"/>
      <c r="Z8" s="47" t="s">
        <v>86</v>
      </c>
      <c r="AA8" s="50" t="s">
        <v>695</v>
      </c>
      <c r="AB8" s="51" t="n">
        <v>2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696</v>
      </c>
      <c r="C9" s="51" t="n">
        <v>4500</v>
      </c>
      <c r="D9" s="52"/>
      <c r="E9" s="53"/>
      <c r="F9" s="54" t="s">
        <v>80</v>
      </c>
      <c r="G9" s="50" t="s">
        <v>696</v>
      </c>
      <c r="H9" s="51" t="n">
        <v>1750</v>
      </c>
      <c r="I9" s="52"/>
      <c r="J9" s="53"/>
      <c r="K9" s="54" t="s">
        <v>80</v>
      </c>
      <c r="L9" s="50" t="s">
        <v>698</v>
      </c>
      <c r="M9" s="51" t="n">
        <v>650</v>
      </c>
      <c r="N9" s="52"/>
      <c r="O9" s="53"/>
      <c r="P9" s="54" t="s">
        <v>86</v>
      </c>
      <c r="Q9" s="50" t="s">
        <v>695</v>
      </c>
      <c r="R9" s="51" t="n">
        <v>450</v>
      </c>
      <c r="S9" s="52"/>
      <c r="T9" s="53"/>
      <c r="U9" s="54" t="s">
        <v>126</v>
      </c>
      <c r="V9" s="50" t="s">
        <v>696</v>
      </c>
      <c r="W9" s="51" t="n">
        <v>250</v>
      </c>
      <c r="X9" s="52"/>
      <c r="Y9" s="53"/>
      <c r="Z9" s="54" t="s">
        <v>91</v>
      </c>
      <c r="AA9" s="50" t="s">
        <v>699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700</v>
      </c>
      <c r="C10" s="51" t="n">
        <v>2800</v>
      </c>
      <c r="D10" s="52"/>
      <c r="E10" s="53"/>
      <c r="F10" s="54" t="s">
        <v>87</v>
      </c>
      <c r="G10" s="50" t="s">
        <v>699</v>
      </c>
      <c r="H10" s="51" t="n">
        <v>1100</v>
      </c>
      <c r="I10" s="52"/>
      <c r="J10" s="53"/>
      <c r="K10" s="54" t="s">
        <v>87</v>
      </c>
      <c r="L10" s="50" t="s">
        <v>701</v>
      </c>
      <c r="M10" s="51" t="n">
        <v>1550</v>
      </c>
      <c r="N10" s="52"/>
      <c r="O10" s="53"/>
      <c r="P10" s="54" t="s">
        <v>109</v>
      </c>
      <c r="Q10" s="50" t="s">
        <v>696</v>
      </c>
      <c r="R10" s="51" t="n">
        <v>200</v>
      </c>
      <c r="S10" s="52"/>
      <c r="T10" s="53"/>
      <c r="U10" s="54" t="s">
        <v>106</v>
      </c>
      <c r="V10" s="50" t="s">
        <v>700</v>
      </c>
      <c r="W10" s="51" t="n">
        <v>150</v>
      </c>
      <c r="X10" s="52"/>
      <c r="Y10" s="53"/>
      <c r="Z10" s="54" t="s">
        <v>109</v>
      </c>
      <c r="AA10" s="50" t="s">
        <v>696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697</v>
      </c>
      <c r="C11" s="51" t="n">
        <v>3250</v>
      </c>
      <c r="D11" s="52"/>
      <c r="E11" s="53"/>
      <c r="F11" s="54" t="s">
        <v>132</v>
      </c>
      <c r="G11" s="50" t="s">
        <v>701</v>
      </c>
      <c r="H11" s="51" t="n">
        <v>3650</v>
      </c>
      <c r="I11" s="52"/>
      <c r="J11" s="53"/>
      <c r="K11" s="54" t="s">
        <v>86</v>
      </c>
      <c r="L11" s="50" t="s">
        <v>695</v>
      </c>
      <c r="M11" s="51" t="n">
        <v>250</v>
      </c>
      <c r="N11" s="52"/>
      <c r="O11" s="53"/>
      <c r="P11" s="54" t="s">
        <v>106</v>
      </c>
      <c r="Q11" s="50" t="s">
        <v>700</v>
      </c>
      <c r="R11" s="51" t="n">
        <v>100</v>
      </c>
      <c r="S11" s="52"/>
      <c r="T11" s="53"/>
      <c r="U11" s="54" t="s">
        <v>107</v>
      </c>
      <c r="V11" s="50" t="s">
        <v>697</v>
      </c>
      <c r="W11" s="51" t="n">
        <v>200</v>
      </c>
      <c r="X11" s="52"/>
      <c r="Y11" s="53"/>
      <c r="Z11" s="54" t="s">
        <v>117</v>
      </c>
      <c r="AA11" s="50" t="s">
        <v>698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701</v>
      </c>
      <c r="C12" s="51" t="n">
        <v>6900</v>
      </c>
      <c r="D12" s="52"/>
      <c r="E12" s="53"/>
      <c r="F12" s="54" t="s">
        <v>144</v>
      </c>
      <c r="G12" s="50" t="s">
        <v>697</v>
      </c>
      <c r="H12" s="51" t="n">
        <v>1150</v>
      </c>
      <c r="I12" s="52"/>
      <c r="J12" s="53"/>
      <c r="K12" s="54" t="s">
        <v>91</v>
      </c>
      <c r="L12" s="50" t="s">
        <v>699</v>
      </c>
      <c r="M12" s="51" t="n">
        <v>200</v>
      </c>
      <c r="N12" s="52"/>
      <c r="O12" s="53"/>
      <c r="P12" s="54" t="s">
        <v>132</v>
      </c>
      <c r="Q12" s="50" t="s">
        <v>701</v>
      </c>
      <c r="R12" s="51" t="n">
        <v>700</v>
      </c>
      <c r="S12" s="52"/>
      <c r="T12" s="53"/>
      <c r="U12" s="54" t="s">
        <v>132</v>
      </c>
      <c r="V12" s="50" t="s">
        <v>701</v>
      </c>
      <c r="W12" s="51" t="n">
        <v>800</v>
      </c>
      <c r="X12" s="52"/>
      <c r="Y12" s="53"/>
      <c r="Z12" s="54" t="s">
        <v>132</v>
      </c>
      <c r="AA12" s="50" t="s">
        <v>701</v>
      </c>
      <c r="AB12" s="51" t="n">
        <v>35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 t="s">
        <v>144</v>
      </c>
      <c r="L13" s="50" t="s">
        <v>697</v>
      </c>
      <c r="M13" s="51" t="n">
        <v>300</v>
      </c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 t="s">
        <v>144</v>
      </c>
      <c r="AA13" s="50" t="s">
        <v>697</v>
      </c>
      <c r="AB13" s="51" t="n">
        <v>150</v>
      </c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14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89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1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7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7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0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98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AC8:AC39 N8:N39 S8:S39 X8:X39 I8:I39">
    <cfRule type="cellIs" priority="2" operator="greaterThan" aboveAverage="0" equalAverage="0" bottom="0" percent="0" rank="0" text="" dxfId="39">
      <formula>C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2 I8:I12 N8:N13 S8:S12 X8:X12 AC8:AC13" type="whole">
      <formula1>H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52</v>
      </c>
      <c r="B4" s="27"/>
      <c r="C4" s="28" t="s">
        <v>702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703</v>
      </c>
      <c r="C8" s="44" t="n">
        <v>2800</v>
      </c>
      <c r="D8" s="45"/>
      <c r="E8" s="46"/>
      <c r="F8" s="47" t="s">
        <v>76</v>
      </c>
      <c r="G8" s="43" t="s">
        <v>704</v>
      </c>
      <c r="H8" s="44" t="n">
        <v>1350</v>
      </c>
      <c r="I8" s="45"/>
      <c r="J8" s="46"/>
      <c r="K8" s="47" t="s">
        <v>76</v>
      </c>
      <c r="L8" s="43" t="s">
        <v>705</v>
      </c>
      <c r="M8" s="44" t="n">
        <v>200</v>
      </c>
      <c r="N8" s="45"/>
      <c r="O8" s="46"/>
      <c r="P8" s="47" t="s">
        <v>76</v>
      </c>
      <c r="Q8" s="43" t="s">
        <v>706</v>
      </c>
      <c r="R8" s="44" t="n">
        <v>1200</v>
      </c>
      <c r="S8" s="45"/>
      <c r="T8" s="46"/>
      <c r="U8" s="47" t="s">
        <v>86</v>
      </c>
      <c r="V8" s="43" t="s">
        <v>704</v>
      </c>
      <c r="W8" s="44" t="n">
        <v>150</v>
      </c>
      <c r="X8" s="45"/>
      <c r="Y8" s="46"/>
      <c r="Z8" s="47" t="s">
        <v>86</v>
      </c>
      <c r="AA8" s="43" t="s">
        <v>704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705</v>
      </c>
      <c r="C9" s="51" t="n">
        <v>1000</v>
      </c>
      <c r="D9" s="52"/>
      <c r="E9" s="53"/>
      <c r="F9" s="54" t="s">
        <v>80</v>
      </c>
      <c r="G9" s="50" t="s">
        <v>707</v>
      </c>
      <c r="H9" s="51" t="n">
        <v>400</v>
      </c>
      <c r="I9" s="52"/>
      <c r="J9" s="53"/>
      <c r="K9" s="54" t="s">
        <v>80</v>
      </c>
      <c r="L9" s="50" t="s">
        <v>708</v>
      </c>
      <c r="M9" s="51" t="n">
        <v>600</v>
      </c>
      <c r="N9" s="52"/>
      <c r="O9" s="53"/>
      <c r="P9" s="54" t="s">
        <v>109</v>
      </c>
      <c r="Q9" s="50" t="s">
        <v>705</v>
      </c>
      <c r="R9" s="51" t="n">
        <v>100</v>
      </c>
      <c r="S9" s="52"/>
      <c r="T9" s="53"/>
      <c r="U9" s="54" t="s">
        <v>85</v>
      </c>
      <c r="V9" s="50" t="s">
        <v>707</v>
      </c>
      <c r="W9" s="51" t="n">
        <v>100</v>
      </c>
      <c r="X9" s="52"/>
      <c r="Y9" s="53"/>
      <c r="Z9" s="54" t="s">
        <v>85</v>
      </c>
      <c r="AA9" s="50" t="s">
        <v>707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709</v>
      </c>
      <c r="C10" s="51" t="n">
        <v>1250</v>
      </c>
      <c r="D10" s="52"/>
      <c r="E10" s="53"/>
      <c r="F10" s="54" t="s">
        <v>126</v>
      </c>
      <c r="G10" s="50" t="s">
        <v>705</v>
      </c>
      <c r="H10" s="51" t="n">
        <v>300</v>
      </c>
      <c r="I10" s="52"/>
      <c r="J10" s="53"/>
      <c r="K10" s="54" t="s">
        <v>103</v>
      </c>
      <c r="L10" s="50" t="s">
        <v>703</v>
      </c>
      <c r="M10" s="51" t="n">
        <v>150</v>
      </c>
      <c r="N10" s="52"/>
      <c r="O10" s="53"/>
      <c r="P10" s="54" t="s">
        <v>117</v>
      </c>
      <c r="Q10" s="50" t="s">
        <v>708</v>
      </c>
      <c r="R10" s="51" t="n">
        <v>100</v>
      </c>
      <c r="S10" s="52"/>
      <c r="T10" s="53"/>
      <c r="U10" s="54" t="s">
        <v>109</v>
      </c>
      <c r="V10" s="50" t="s">
        <v>705</v>
      </c>
      <c r="W10" s="51" t="n">
        <v>50</v>
      </c>
      <c r="X10" s="52"/>
      <c r="Y10" s="53"/>
      <c r="Z10" s="54" t="s">
        <v>109</v>
      </c>
      <c r="AA10" s="50" t="s">
        <v>705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708</v>
      </c>
      <c r="C11" s="51" t="n">
        <v>700</v>
      </c>
      <c r="D11" s="52"/>
      <c r="E11" s="53"/>
      <c r="F11" s="54" t="s">
        <v>374</v>
      </c>
      <c r="G11" s="50" t="s">
        <v>706</v>
      </c>
      <c r="H11" s="51" t="n">
        <v>450</v>
      </c>
      <c r="I11" s="52"/>
      <c r="J11" s="53"/>
      <c r="K11" s="54" t="s">
        <v>374</v>
      </c>
      <c r="L11" s="50" t="s">
        <v>706</v>
      </c>
      <c r="M11" s="51" t="n">
        <v>450</v>
      </c>
      <c r="N11" s="52"/>
      <c r="O11" s="53"/>
      <c r="P11" s="54" t="s">
        <v>103</v>
      </c>
      <c r="Q11" s="50" t="s">
        <v>703</v>
      </c>
      <c r="R11" s="51" t="n">
        <v>100</v>
      </c>
      <c r="S11" s="52"/>
      <c r="T11" s="53"/>
      <c r="U11" s="54" t="s">
        <v>103</v>
      </c>
      <c r="V11" s="50" t="s">
        <v>703</v>
      </c>
      <c r="W11" s="51" t="n">
        <v>100</v>
      </c>
      <c r="X11" s="52"/>
      <c r="Y11" s="53"/>
      <c r="Z11" s="54" t="s">
        <v>117</v>
      </c>
      <c r="AA11" s="50" t="s">
        <v>708</v>
      </c>
      <c r="AB11" s="51" t="n">
        <v>50</v>
      </c>
      <c r="AC11" s="52"/>
      <c r="AD11" s="55"/>
    </row>
    <row r="12" customFormat="false" ht="24.75" hidden="false" customHeight="true" outlineLevel="0" collapsed="false">
      <c r="A12" s="49" t="s">
        <v>376</v>
      </c>
      <c r="B12" s="50" t="s">
        <v>706</v>
      </c>
      <c r="C12" s="51" t="n">
        <v>1150</v>
      </c>
      <c r="D12" s="52"/>
      <c r="E12" s="53"/>
      <c r="F12" s="54" t="s">
        <v>710</v>
      </c>
      <c r="G12" s="50" t="s">
        <v>711</v>
      </c>
      <c r="H12" s="51" t="n">
        <v>100</v>
      </c>
      <c r="I12" s="52"/>
      <c r="J12" s="53"/>
      <c r="K12" s="54" t="s">
        <v>710</v>
      </c>
      <c r="L12" s="50" t="s">
        <v>711</v>
      </c>
      <c r="M12" s="51" t="n">
        <v>200</v>
      </c>
      <c r="N12" s="52"/>
      <c r="O12" s="53"/>
      <c r="P12" s="54" t="s">
        <v>106</v>
      </c>
      <c r="Q12" s="50" t="s">
        <v>709</v>
      </c>
      <c r="R12" s="51" t="n">
        <v>50</v>
      </c>
      <c r="S12" s="52"/>
      <c r="T12" s="53"/>
      <c r="U12" s="54" t="s">
        <v>126</v>
      </c>
      <c r="V12" s="50" t="s">
        <v>705</v>
      </c>
      <c r="W12" s="51" t="n">
        <v>50</v>
      </c>
      <c r="X12" s="52"/>
      <c r="Y12" s="53"/>
      <c r="Z12" s="54" t="s">
        <v>103</v>
      </c>
      <c r="AA12" s="50" t="s">
        <v>703</v>
      </c>
      <c r="AB12" s="51" t="n">
        <v>50</v>
      </c>
      <c r="AC12" s="52"/>
      <c r="AD12" s="55"/>
    </row>
    <row r="13" customFormat="false" ht="24.75" hidden="false" customHeight="true" outlineLevel="0" collapsed="false">
      <c r="A13" s="49" t="s">
        <v>712</v>
      </c>
      <c r="B13" s="50" t="s">
        <v>711</v>
      </c>
      <c r="C13" s="51" t="n">
        <v>300</v>
      </c>
      <c r="D13" s="52"/>
      <c r="E13" s="53"/>
      <c r="F13" s="54" t="s">
        <v>152</v>
      </c>
      <c r="G13" s="50" t="s">
        <v>713</v>
      </c>
      <c r="H13" s="51" t="n">
        <v>300</v>
      </c>
      <c r="I13" s="52"/>
      <c r="J13" s="53"/>
      <c r="K13" s="54" t="s">
        <v>152</v>
      </c>
      <c r="L13" s="50" t="s">
        <v>713</v>
      </c>
      <c r="M13" s="51" t="n">
        <v>200</v>
      </c>
      <c r="N13" s="52"/>
      <c r="O13" s="53"/>
      <c r="P13" s="54" t="s">
        <v>710</v>
      </c>
      <c r="Q13" s="50" t="s">
        <v>711</v>
      </c>
      <c r="R13" s="51" t="n">
        <v>50</v>
      </c>
      <c r="S13" s="52"/>
      <c r="T13" s="53"/>
      <c r="U13" s="54" t="s">
        <v>106</v>
      </c>
      <c r="V13" s="50" t="s">
        <v>709</v>
      </c>
      <c r="W13" s="51" t="n">
        <v>100</v>
      </c>
      <c r="X13" s="52"/>
      <c r="Y13" s="53"/>
      <c r="Z13" s="54" t="s">
        <v>144</v>
      </c>
      <c r="AA13" s="50" t="s">
        <v>706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 t="s">
        <v>156</v>
      </c>
      <c r="B14" s="50" t="s">
        <v>713</v>
      </c>
      <c r="C14" s="51" t="n">
        <v>800</v>
      </c>
      <c r="D14" s="52"/>
      <c r="E14" s="53"/>
      <c r="F14" s="54" t="s">
        <v>402</v>
      </c>
      <c r="G14" s="50" t="s">
        <v>714</v>
      </c>
      <c r="H14" s="51" t="n">
        <v>50</v>
      </c>
      <c r="I14" s="52"/>
      <c r="J14" s="53"/>
      <c r="K14" s="54" t="s">
        <v>402</v>
      </c>
      <c r="L14" s="50" t="s">
        <v>714</v>
      </c>
      <c r="M14" s="51" t="n">
        <v>100</v>
      </c>
      <c r="N14" s="52"/>
      <c r="O14" s="53"/>
      <c r="P14" s="54" t="s">
        <v>152</v>
      </c>
      <c r="Q14" s="50" t="s">
        <v>713</v>
      </c>
      <c r="R14" s="51" t="n">
        <v>150</v>
      </c>
      <c r="S14" s="52"/>
      <c r="T14" s="53"/>
      <c r="U14" s="54" t="s">
        <v>374</v>
      </c>
      <c r="V14" s="50" t="s">
        <v>706</v>
      </c>
      <c r="W14" s="51" t="n">
        <v>200</v>
      </c>
      <c r="X14" s="52"/>
      <c r="Y14" s="53"/>
      <c r="Z14" s="54" t="s">
        <v>374</v>
      </c>
      <c r="AA14" s="50" t="s">
        <v>706</v>
      </c>
      <c r="AB14" s="51" t="n">
        <v>100</v>
      </c>
      <c r="AC14" s="52"/>
      <c r="AD14" s="55"/>
    </row>
    <row r="15" customFormat="false" ht="24.75" hidden="false" customHeight="true" outlineLevel="0" collapsed="false">
      <c r="A15" s="49" t="s">
        <v>408</v>
      </c>
      <c r="B15" s="50" t="s">
        <v>714</v>
      </c>
      <c r="C15" s="51" t="n">
        <v>150</v>
      </c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 t="s">
        <v>402</v>
      </c>
      <c r="Q15" s="50" t="s">
        <v>714</v>
      </c>
      <c r="R15" s="51" t="n">
        <v>50</v>
      </c>
      <c r="S15" s="52"/>
      <c r="T15" s="53"/>
      <c r="U15" s="54" t="s">
        <v>710</v>
      </c>
      <c r="V15" s="50" t="s">
        <v>711</v>
      </c>
      <c r="W15" s="51" t="n">
        <v>50</v>
      </c>
      <c r="X15" s="52"/>
      <c r="Y15" s="53"/>
      <c r="Z15" s="54" t="s">
        <v>710</v>
      </c>
      <c r="AA15" s="50" t="s">
        <v>711</v>
      </c>
      <c r="AB15" s="51" t="n">
        <v>50</v>
      </c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 t="s">
        <v>152</v>
      </c>
      <c r="V16" s="50" t="s">
        <v>713</v>
      </c>
      <c r="W16" s="51" t="n">
        <v>150</v>
      </c>
      <c r="X16" s="52"/>
      <c r="Y16" s="53"/>
      <c r="Z16" s="54" t="s">
        <v>152</v>
      </c>
      <c r="AA16" s="50" t="s">
        <v>713</v>
      </c>
      <c r="AB16" s="51" t="n">
        <v>150</v>
      </c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81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9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9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8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9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9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66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0">
      <formula>C8</formula>
    </cfRule>
  </conditionalFormatting>
  <dataValidations count="49">
    <dataValidation allowBlank="true" error="この店舗は配布数を入力できません。" errorStyle="stop" errorTitle="配布数不正" operator="equal" showDropDown="false" showErrorMessage="true" showInputMessage="false" sqref="A1 X17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4" type="whole">
      <formula1>C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5" type="whole">
      <formula1>C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3" type="whole">
      <formula1>H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4" type="whole">
      <formula1>H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2" type="whole">
      <formula1>M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3" type="whole">
      <formula1>M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4" type="whole">
      <formula1>M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3" type="whole">
      <formula1>R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4" type="whole">
      <formula1>R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5" type="whole">
      <formula1>R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6" type="whole">
      <formula1>W16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4" type="whole">
      <formula1>AB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5" type="whole">
      <formula1>AB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6" type="whole">
      <formula1>AB16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53</v>
      </c>
      <c r="B4" s="27"/>
      <c r="C4" s="28" t="s">
        <v>715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716</v>
      </c>
      <c r="C8" s="44" t="n">
        <v>1200</v>
      </c>
      <c r="D8" s="45"/>
      <c r="E8" s="46"/>
      <c r="F8" s="47" t="s">
        <v>76</v>
      </c>
      <c r="G8" s="43" t="s">
        <v>716</v>
      </c>
      <c r="H8" s="44" t="n">
        <v>950</v>
      </c>
      <c r="I8" s="45"/>
      <c r="J8" s="46"/>
      <c r="K8" s="47" t="s">
        <v>85</v>
      </c>
      <c r="L8" s="43" t="s">
        <v>717</v>
      </c>
      <c r="M8" s="44" t="n">
        <v>100</v>
      </c>
      <c r="N8" s="45"/>
      <c r="O8" s="46"/>
      <c r="P8" s="47" t="s">
        <v>76</v>
      </c>
      <c r="Q8" s="43" t="s">
        <v>718</v>
      </c>
      <c r="R8" s="44" t="n">
        <v>1700</v>
      </c>
      <c r="S8" s="45"/>
      <c r="T8" s="46"/>
      <c r="U8" s="47" t="s">
        <v>103</v>
      </c>
      <c r="V8" s="43" t="s">
        <v>716</v>
      </c>
      <c r="W8" s="44" t="n">
        <v>100</v>
      </c>
      <c r="X8" s="45"/>
      <c r="Y8" s="46"/>
      <c r="Z8" s="47" t="s">
        <v>86</v>
      </c>
      <c r="AA8" s="43" t="s">
        <v>716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717</v>
      </c>
      <c r="C9" s="51" t="n">
        <v>2000</v>
      </c>
      <c r="D9" s="52"/>
      <c r="E9" s="53"/>
      <c r="F9" s="54" t="s">
        <v>80</v>
      </c>
      <c r="G9" s="50" t="s">
        <v>717</v>
      </c>
      <c r="H9" s="51" t="n">
        <v>700</v>
      </c>
      <c r="I9" s="52"/>
      <c r="J9" s="53"/>
      <c r="K9" s="54" t="s">
        <v>144</v>
      </c>
      <c r="L9" s="50" t="s">
        <v>718</v>
      </c>
      <c r="M9" s="51" t="n">
        <v>250</v>
      </c>
      <c r="N9" s="52"/>
      <c r="O9" s="53"/>
      <c r="P9" s="54" t="s">
        <v>126</v>
      </c>
      <c r="Q9" s="50" t="s">
        <v>717</v>
      </c>
      <c r="R9" s="51" t="n">
        <v>50</v>
      </c>
      <c r="S9" s="52"/>
      <c r="T9" s="53"/>
      <c r="U9" s="54" t="s">
        <v>126</v>
      </c>
      <c r="V9" s="50" t="s">
        <v>717</v>
      </c>
      <c r="W9" s="51" t="n">
        <v>100</v>
      </c>
      <c r="X9" s="52"/>
      <c r="Y9" s="53"/>
      <c r="Z9" s="54" t="s">
        <v>85</v>
      </c>
      <c r="AA9" s="50" t="s">
        <v>717</v>
      </c>
      <c r="AB9" s="51" t="n">
        <v>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718</v>
      </c>
      <c r="C10" s="51" t="n">
        <v>450</v>
      </c>
      <c r="D10" s="52"/>
      <c r="E10" s="53"/>
      <c r="F10" s="54" t="s">
        <v>535</v>
      </c>
      <c r="G10" s="50" t="s">
        <v>719</v>
      </c>
      <c r="H10" s="51" t="n">
        <v>450</v>
      </c>
      <c r="I10" s="52"/>
      <c r="J10" s="53"/>
      <c r="K10" s="54" t="s">
        <v>535</v>
      </c>
      <c r="L10" s="50" t="s">
        <v>719</v>
      </c>
      <c r="M10" s="51" t="n">
        <v>250</v>
      </c>
      <c r="N10" s="52"/>
      <c r="O10" s="53"/>
      <c r="P10" s="54" t="s">
        <v>535</v>
      </c>
      <c r="Q10" s="50" t="s">
        <v>719</v>
      </c>
      <c r="R10" s="51" t="n">
        <v>400</v>
      </c>
      <c r="S10" s="52"/>
      <c r="T10" s="53"/>
      <c r="U10" s="54" t="s">
        <v>106</v>
      </c>
      <c r="V10" s="50" t="s">
        <v>718</v>
      </c>
      <c r="W10" s="51" t="n">
        <v>50</v>
      </c>
      <c r="X10" s="52"/>
      <c r="Y10" s="53"/>
      <c r="Z10" s="54" t="s">
        <v>535</v>
      </c>
      <c r="AA10" s="50" t="s">
        <v>719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537</v>
      </c>
      <c r="B11" s="50" t="s">
        <v>719</v>
      </c>
      <c r="C11" s="51" t="n">
        <v>2200</v>
      </c>
      <c r="D11" s="52"/>
      <c r="E11" s="53"/>
      <c r="F11" s="54"/>
      <c r="G11" s="50"/>
      <c r="H11" s="51"/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535</v>
      </c>
      <c r="V11" s="50" t="s">
        <v>719</v>
      </c>
      <c r="W11" s="51" t="n">
        <v>150</v>
      </c>
      <c r="X11" s="52"/>
      <c r="Y11" s="53"/>
      <c r="Z11" s="54"/>
      <c r="AA11" s="50"/>
      <c r="AB11" s="51"/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/>
      <c r="V12" s="50"/>
      <c r="W12" s="51"/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58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1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6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1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4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2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1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1">
      <formula>C8</formula>
    </cfRule>
  </conditionalFormatting>
  <dataValidations count="21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54</v>
      </c>
      <c r="B4" s="27"/>
      <c r="C4" s="28" t="s">
        <v>720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721</v>
      </c>
      <c r="C8" s="44" t="n">
        <v>2450</v>
      </c>
      <c r="D8" s="45"/>
      <c r="E8" s="46"/>
      <c r="F8" s="47" t="s">
        <v>76</v>
      </c>
      <c r="G8" s="43" t="s">
        <v>722</v>
      </c>
      <c r="H8" s="44" t="n">
        <v>2250</v>
      </c>
      <c r="I8" s="45"/>
      <c r="J8" s="46"/>
      <c r="K8" s="47" t="s">
        <v>76</v>
      </c>
      <c r="L8" s="43" t="s">
        <v>723</v>
      </c>
      <c r="M8" s="44" t="n">
        <v>2350</v>
      </c>
      <c r="N8" s="45"/>
      <c r="O8" s="46"/>
      <c r="P8" s="47" t="s">
        <v>86</v>
      </c>
      <c r="Q8" s="43" t="s">
        <v>722</v>
      </c>
      <c r="R8" s="44" t="n">
        <v>50</v>
      </c>
      <c r="S8" s="45"/>
      <c r="T8" s="46"/>
      <c r="U8" s="54" t="s">
        <v>109</v>
      </c>
      <c r="V8" s="50" t="s">
        <v>723</v>
      </c>
      <c r="W8" s="51" t="n">
        <v>250</v>
      </c>
      <c r="X8" s="52"/>
      <c r="Y8" s="46"/>
      <c r="Z8" s="54" t="s">
        <v>109</v>
      </c>
      <c r="AA8" s="50" t="s">
        <v>723</v>
      </c>
      <c r="AB8" s="51" t="n">
        <v>200</v>
      </c>
      <c r="AC8" s="52"/>
      <c r="AD8" s="55"/>
    </row>
    <row r="9" customFormat="false" ht="24.75" hidden="false" customHeight="true" outlineLevel="0" collapsed="false">
      <c r="A9" s="49" t="s">
        <v>472</v>
      </c>
      <c r="B9" s="50" t="s">
        <v>724</v>
      </c>
      <c r="C9" s="78" t="n">
        <v>650</v>
      </c>
      <c r="D9" s="52"/>
      <c r="E9" s="89"/>
      <c r="F9" s="54" t="s">
        <v>474</v>
      </c>
      <c r="G9" s="50" t="s">
        <v>724</v>
      </c>
      <c r="H9" s="78" t="n">
        <v>250</v>
      </c>
      <c r="I9" s="52"/>
      <c r="J9" s="89"/>
      <c r="K9" s="54" t="s">
        <v>474</v>
      </c>
      <c r="L9" s="50" t="s">
        <v>724</v>
      </c>
      <c r="M9" s="78" t="n">
        <v>150</v>
      </c>
      <c r="N9" s="52"/>
      <c r="O9" s="79"/>
      <c r="P9" s="54" t="s">
        <v>109</v>
      </c>
      <c r="Q9" s="50" t="s">
        <v>723</v>
      </c>
      <c r="R9" s="78" t="n">
        <v>400</v>
      </c>
      <c r="S9" s="52"/>
      <c r="T9" s="79"/>
      <c r="U9" s="54" t="s">
        <v>103</v>
      </c>
      <c r="V9" s="50" t="s">
        <v>721</v>
      </c>
      <c r="W9" s="78" t="n">
        <v>100</v>
      </c>
      <c r="X9" s="52"/>
      <c r="Y9" s="89"/>
      <c r="Z9" s="54" t="s">
        <v>474</v>
      </c>
      <c r="AA9" s="50" t="s">
        <v>724</v>
      </c>
      <c r="AB9" s="78" t="n">
        <v>50</v>
      </c>
      <c r="AC9" s="52"/>
      <c r="AD9" s="55"/>
    </row>
    <row r="10" customFormat="false" ht="24.75" hidden="false" customHeight="true" outlineLevel="0" collapsed="false">
      <c r="A10" s="49" t="s">
        <v>686</v>
      </c>
      <c r="B10" s="50" t="s">
        <v>725</v>
      </c>
      <c r="C10" s="78" t="n">
        <v>1150</v>
      </c>
      <c r="D10" s="52"/>
      <c r="E10" s="89"/>
      <c r="F10" s="54" t="s">
        <v>692</v>
      </c>
      <c r="G10" s="50" t="s">
        <v>725</v>
      </c>
      <c r="H10" s="78" t="n">
        <v>450</v>
      </c>
      <c r="I10" s="52"/>
      <c r="J10" s="89"/>
      <c r="K10" s="54" t="s">
        <v>692</v>
      </c>
      <c r="L10" s="50" t="s">
        <v>725</v>
      </c>
      <c r="M10" s="78" t="n">
        <v>200</v>
      </c>
      <c r="N10" s="52"/>
      <c r="O10" s="89"/>
      <c r="P10" s="54" t="s">
        <v>474</v>
      </c>
      <c r="Q10" s="50" t="s">
        <v>724</v>
      </c>
      <c r="R10" s="78" t="n">
        <v>350</v>
      </c>
      <c r="S10" s="52"/>
      <c r="T10" s="89"/>
      <c r="U10" s="54" t="s">
        <v>474</v>
      </c>
      <c r="V10" s="50" t="s">
        <v>724</v>
      </c>
      <c r="W10" s="78" t="n">
        <v>100</v>
      </c>
      <c r="X10" s="52"/>
      <c r="Y10" s="89"/>
      <c r="Z10" s="54" t="s">
        <v>692</v>
      </c>
      <c r="AA10" s="50" t="s">
        <v>725</v>
      </c>
      <c r="AB10" s="78" t="n">
        <v>50</v>
      </c>
      <c r="AC10" s="52"/>
      <c r="AD10" s="55"/>
    </row>
    <row r="11" customFormat="false" ht="24.75" hidden="false" customHeight="true" outlineLevel="0" collapsed="false">
      <c r="A11" s="49"/>
      <c r="B11" s="50"/>
      <c r="C11" s="78"/>
      <c r="D11" s="52"/>
      <c r="E11" s="79"/>
      <c r="F11" s="54"/>
      <c r="G11" s="50"/>
      <c r="H11" s="78"/>
      <c r="I11" s="52"/>
      <c r="J11" s="79"/>
      <c r="K11" s="54"/>
      <c r="L11" s="50"/>
      <c r="M11" s="78"/>
      <c r="N11" s="52"/>
      <c r="O11" s="89"/>
      <c r="P11" s="54" t="s">
        <v>692</v>
      </c>
      <c r="Q11" s="50" t="s">
        <v>725</v>
      </c>
      <c r="R11" s="78" t="n">
        <v>250</v>
      </c>
      <c r="S11" s="52"/>
      <c r="T11" s="89"/>
      <c r="U11" s="54" t="s">
        <v>692</v>
      </c>
      <c r="V11" s="50" t="s">
        <v>725</v>
      </c>
      <c r="W11" s="78" t="n">
        <v>150</v>
      </c>
      <c r="X11" s="52"/>
      <c r="Y11" s="89"/>
      <c r="Z11" s="54"/>
      <c r="AA11" s="50"/>
      <c r="AB11" s="78"/>
      <c r="AC11" s="52"/>
      <c r="AD11" s="55"/>
    </row>
    <row r="12" customFormat="false" ht="24.75" hidden="false" customHeight="true" outlineLevel="0" collapsed="false">
      <c r="A12" s="49"/>
      <c r="B12" s="50"/>
      <c r="C12" s="78"/>
      <c r="D12" s="52"/>
      <c r="E12" s="79"/>
      <c r="F12" s="54"/>
      <c r="G12" s="50"/>
      <c r="H12" s="78"/>
      <c r="I12" s="52"/>
      <c r="J12" s="79"/>
      <c r="K12" s="54"/>
      <c r="L12" s="50"/>
      <c r="M12" s="78"/>
      <c r="N12" s="52"/>
      <c r="O12" s="89"/>
      <c r="P12" s="54"/>
      <c r="Q12" s="50"/>
      <c r="R12" s="78"/>
      <c r="S12" s="52"/>
      <c r="T12" s="79"/>
      <c r="U12" s="47"/>
      <c r="V12" s="50"/>
      <c r="W12" s="78"/>
      <c r="X12" s="52"/>
      <c r="Y12" s="79"/>
      <c r="Z12" s="54"/>
      <c r="AA12" s="50"/>
      <c r="AB12" s="78"/>
      <c r="AC12" s="52"/>
      <c r="AD12" s="55"/>
    </row>
    <row r="13" customFormat="false" ht="24.75" hidden="false" customHeight="true" outlineLevel="0" collapsed="false">
      <c r="A13" s="49"/>
      <c r="B13" s="50"/>
      <c r="C13" s="78"/>
      <c r="D13" s="52"/>
      <c r="E13" s="79"/>
      <c r="F13" s="54"/>
      <c r="G13" s="50"/>
      <c r="H13" s="78"/>
      <c r="I13" s="52"/>
      <c r="J13" s="79"/>
      <c r="K13" s="54"/>
      <c r="L13" s="50"/>
      <c r="M13" s="78"/>
      <c r="N13" s="52"/>
      <c r="O13" s="79"/>
      <c r="P13" s="54"/>
      <c r="Q13" s="50"/>
      <c r="R13" s="78"/>
      <c r="S13" s="52"/>
      <c r="T13" s="79"/>
      <c r="U13" s="54"/>
      <c r="V13" s="50"/>
      <c r="W13" s="78"/>
      <c r="X13" s="52"/>
      <c r="Y13" s="79"/>
      <c r="Z13" s="54"/>
      <c r="AA13" s="50"/>
      <c r="AB13" s="78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82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83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42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29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27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0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W8:W39)</f>
        <v>6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AB8:AB39)</f>
        <v>3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118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AC8:AC10 I8:I39 N8:N39 S8:S39 D8:D39 X8:X11">
    <cfRule type="cellIs" priority="2" operator="greaterThan" aboveAverage="0" equalAverage="0" bottom="0" percent="0" rank="0" text="" dxfId="42">
      <formula>AB8</formula>
    </cfRule>
  </conditionalFormatting>
  <conditionalFormatting sqref="X12:X39">
    <cfRule type="cellIs" priority="3" operator="greaterThan" aboveAverage="0" equalAverage="0" bottom="0" percent="0" rank="0" text="" dxfId="43">
      <formula>W15</formula>
    </cfRule>
  </conditionalFormatting>
  <conditionalFormatting sqref="AC11:AC39">
    <cfRule type="cellIs" priority="4" operator="greaterThan" aboveAverage="0" equalAverage="0" bottom="0" percent="0" rank="0" text="" dxfId="44">
      <formula>AB13</formula>
    </cfRule>
  </conditionalFormatting>
  <dataValidations count="3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0 I8:I10 N8:N10 S8:S11 X8:X11 AC8:AC10 S12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2" t="s">
        <v>726</v>
      </c>
      <c r="C1" s="92" t="s">
        <v>727</v>
      </c>
      <c r="D1" s="92" t="s">
        <v>10</v>
      </c>
      <c r="E1" s="92" t="s">
        <v>728</v>
      </c>
      <c r="F1" s="92" t="s">
        <v>729</v>
      </c>
      <c r="G1" s="92" t="s">
        <v>730</v>
      </c>
      <c r="H1" s="92" t="s">
        <v>75</v>
      </c>
      <c r="I1" s="92" t="s">
        <v>731</v>
      </c>
    </row>
    <row r="2" customFormat="false" ht="13.5" hidden="false" customHeight="false" outlineLevel="0" collapsed="false">
      <c r="C2" s="93" t="s">
        <v>732</v>
      </c>
      <c r="D2" s="93" t="s">
        <v>732</v>
      </c>
      <c r="E2" s="93" t="s">
        <v>732</v>
      </c>
      <c r="F2" s="93" t="s">
        <v>732</v>
      </c>
      <c r="G2" s="93" t="s">
        <v>732</v>
      </c>
      <c r="H2" s="93" t="s">
        <v>732</v>
      </c>
      <c r="I2" s="93" t="s">
        <v>733</v>
      </c>
    </row>
    <row r="3" customFormat="false" ht="13.5" hidden="false" customHeight="false" outlineLevel="0" collapsed="false">
      <c r="A3" s="92" t="s">
        <v>734</v>
      </c>
    </row>
    <row r="4" customFormat="false" ht="13.5" hidden="false" customHeight="false" outlineLevel="0" collapsed="false">
      <c r="A4" s="92" t="s">
        <v>735</v>
      </c>
    </row>
    <row r="6" customFormat="false" ht="13.5" hidden="false" customHeight="false" outlineLevel="0" collapsed="false">
      <c r="A6" s="92" t="s">
        <v>736</v>
      </c>
    </row>
    <row r="7" customFormat="false" ht="13.5" hidden="false" customHeight="false" outlineLevel="0" collapsed="false">
      <c r="A7" s="93" t="s">
        <v>737</v>
      </c>
    </row>
    <row r="9" customFormat="false" ht="13.5" hidden="false" customHeight="false" outlineLevel="0" collapsed="false">
      <c r="A9" s="92" t="s">
        <v>738</v>
      </c>
    </row>
    <row r="10" customFormat="false" ht="13.5" hidden="false" customHeight="false" outlineLevel="0" collapsed="false">
      <c r="A10" s="94" t="n">
        <v>41256.8485362847</v>
      </c>
    </row>
    <row r="13" customFormat="false" ht="13.5" hidden="false" customHeight="false" outlineLevel="0" collapsed="false">
      <c r="A13" s="93" t="s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5</v>
      </c>
      <c r="B4" s="27"/>
      <c r="C4" s="28" t="s">
        <v>133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34</v>
      </c>
      <c r="C8" s="44" t="n">
        <v>3450</v>
      </c>
      <c r="D8" s="45"/>
      <c r="E8" s="46"/>
      <c r="F8" s="47" t="s">
        <v>76</v>
      </c>
      <c r="G8" s="43" t="s">
        <v>119</v>
      </c>
      <c r="H8" s="44" t="n">
        <v>3250</v>
      </c>
      <c r="I8" s="45"/>
      <c r="J8" s="46"/>
      <c r="K8" s="47" t="s">
        <v>76</v>
      </c>
      <c r="L8" s="43" t="s">
        <v>119</v>
      </c>
      <c r="M8" s="44" t="n">
        <v>1900</v>
      </c>
      <c r="N8" s="45"/>
      <c r="O8" s="46"/>
      <c r="P8" s="47" t="s">
        <v>109</v>
      </c>
      <c r="Q8" s="43" t="s">
        <v>119</v>
      </c>
      <c r="R8" s="44" t="n">
        <v>500</v>
      </c>
      <c r="S8" s="45"/>
      <c r="T8" s="46"/>
      <c r="U8" s="47" t="s">
        <v>86</v>
      </c>
      <c r="V8" s="43" t="s">
        <v>119</v>
      </c>
      <c r="W8" s="44" t="n">
        <v>1550</v>
      </c>
      <c r="X8" s="45"/>
      <c r="Y8" s="46"/>
      <c r="Z8" s="47" t="s">
        <v>86</v>
      </c>
      <c r="AA8" s="43" t="s">
        <v>119</v>
      </c>
      <c r="AB8" s="44" t="n">
        <v>1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84</v>
      </c>
      <c r="C9" s="51" t="n">
        <v>3700</v>
      </c>
      <c r="D9" s="52"/>
      <c r="E9" s="53"/>
      <c r="F9" s="54" t="s">
        <v>80</v>
      </c>
      <c r="G9" s="50" t="s">
        <v>135</v>
      </c>
      <c r="H9" s="51" t="n">
        <v>3400</v>
      </c>
      <c r="I9" s="52"/>
      <c r="J9" s="53"/>
      <c r="K9" s="54" t="s">
        <v>80</v>
      </c>
      <c r="L9" s="50" t="s">
        <v>84</v>
      </c>
      <c r="M9" s="51" t="n">
        <v>2000</v>
      </c>
      <c r="N9" s="52"/>
      <c r="O9" s="53"/>
      <c r="P9" s="54"/>
      <c r="Q9" s="50"/>
      <c r="R9" s="51"/>
      <c r="S9" s="52"/>
      <c r="T9" s="53"/>
      <c r="U9" s="54" t="s">
        <v>85</v>
      </c>
      <c r="V9" s="50" t="s">
        <v>135</v>
      </c>
      <c r="W9" s="51" t="n">
        <v>1150</v>
      </c>
      <c r="X9" s="52"/>
      <c r="Y9" s="53"/>
      <c r="Z9" s="54" t="s">
        <v>85</v>
      </c>
      <c r="AA9" s="50" t="s">
        <v>135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36</v>
      </c>
      <c r="C10" s="51" t="n">
        <v>3650</v>
      </c>
      <c r="D10" s="52"/>
      <c r="E10" s="53"/>
      <c r="F10" s="54" t="s">
        <v>87</v>
      </c>
      <c r="G10" s="50" t="s">
        <v>137</v>
      </c>
      <c r="H10" s="51" t="n">
        <v>3800</v>
      </c>
      <c r="I10" s="52"/>
      <c r="J10" s="53"/>
      <c r="K10" s="54" t="s">
        <v>87</v>
      </c>
      <c r="L10" s="50" t="s">
        <v>137</v>
      </c>
      <c r="M10" s="51" t="n">
        <v>500</v>
      </c>
      <c r="N10" s="52"/>
      <c r="O10" s="53"/>
      <c r="P10" s="54"/>
      <c r="Q10" s="50"/>
      <c r="R10" s="51"/>
      <c r="S10" s="52"/>
      <c r="T10" s="53"/>
      <c r="U10" s="54" t="s">
        <v>91</v>
      </c>
      <c r="V10" s="50" t="s">
        <v>137</v>
      </c>
      <c r="W10" s="51" t="n">
        <v>1100</v>
      </c>
      <c r="X10" s="52"/>
      <c r="Y10" s="53"/>
      <c r="Z10" s="54" t="s">
        <v>91</v>
      </c>
      <c r="AA10" s="50" t="s">
        <v>137</v>
      </c>
      <c r="AB10" s="51" t="n">
        <v>2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50" t="s">
        <v>121</v>
      </c>
      <c r="C11" s="51" t="n">
        <v>5600</v>
      </c>
      <c r="D11" s="52"/>
      <c r="E11" s="53"/>
      <c r="F11" s="54" t="s">
        <v>92</v>
      </c>
      <c r="G11" s="50" t="s">
        <v>138</v>
      </c>
      <c r="H11" s="51" t="n">
        <v>1850</v>
      </c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94</v>
      </c>
      <c r="V11" s="50" t="s">
        <v>138</v>
      </c>
      <c r="W11" s="51" t="n">
        <v>350</v>
      </c>
      <c r="X11" s="52"/>
      <c r="Y11" s="53"/>
      <c r="Z11" s="54" t="s">
        <v>94</v>
      </c>
      <c r="AA11" s="50" t="s">
        <v>138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50" t="s">
        <v>139</v>
      </c>
      <c r="C12" s="51" t="n">
        <v>2250</v>
      </c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106</v>
      </c>
      <c r="V12" s="50" t="s">
        <v>136</v>
      </c>
      <c r="W12" s="51" t="n">
        <v>300</v>
      </c>
      <c r="X12" s="52"/>
      <c r="Y12" s="53"/>
      <c r="Z12" s="54" t="s">
        <v>109</v>
      </c>
      <c r="AA12" s="50" t="s">
        <v>119</v>
      </c>
      <c r="AB12" s="51" t="n">
        <v>1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140</v>
      </c>
      <c r="C13" s="51" t="n">
        <v>4450</v>
      </c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07</v>
      </c>
      <c r="V13" s="50" t="s">
        <v>121</v>
      </c>
      <c r="W13" s="51" t="n">
        <v>50</v>
      </c>
      <c r="X13" s="52"/>
      <c r="Y13" s="53"/>
      <c r="Z13" s="54" t="s">
        <v>117</v>
      </c>
      <c r="AA13" s="50" t="s">
        <v>84</v>
      </c>
      <c r="AB13" s="51" t="n">
        <v>50</v>
      </c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32</v>
      </c>
      <c r="V14" s="50" t="s">
        <v>139</v>
      </c>
      <c r="W14" s="51" t="n">
        <v>25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10</v>
      </c>
      <c r="V15" s="50" t="s">
        <v>140</v>
      </c>
      <c r="W15" s="51" t="n">
        <v>450</v>
      </c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31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230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44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5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52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7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62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2">
      <formula>C8</formula>
    </cfRule>
  </conditionalFormatting>
  <dataValidations count="29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1" type="whole">
      <formula1>C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2" type="whole">
      <formula1>C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3" type="whole">
      <formula1>C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5" type="whole">
      <formula1>W15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3" type="whole">
      <formula1>AB1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6</v>
      </c>
      <c r="B4" s="27"/>
      <c r="C4" s="28" t="s">
        <v>141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42</v>
      </c>
      <c r="C8" s="44" t="n">
        <v>3750</v>
      </c>
      <c r="D8" s="45"/>
      <c r="E8" s="46"/>
      <c r="F8" s="47" t="s">
        <v>76</v>
      </c>
      <c r="G8" s="43" t="s">
        <v>143</v>
      </c>
      <c r="H8" s="44" t="n">
        <v>3600</v>
      </c>
      <c r="I8" s="45"/>
      <c r="J8" s="46"/>
      <c r="K8" s="47" t="s">
        <v>144</v>
      </c>
      <c r="L8" s="43" t="s">
        <v>143</v>
      </c>
      <c r="M8" s="44" t="n">
        <v>450</v>
      </c>
      <c r="N8" s="45"/>
      <c r="O8" s="46"/>
      <c r="P8" s="47" t="s">
        <v>76</v>
      </c>
      <c r="Q8" s="43" t="s">
        <v>143</v>
      </c>
      <c r="R8" s="44" t="n">
        <v>800</v>
      </c>
      <c r="S8" s="45"/>
      <c r="T8" s="46"/>
      <c r="U8" s="47" t="s">
        <v>86</v>
      </c>
      <c r="V8" s="43" t="s">
        <v>143</v>
      </c>
      <c r="W8" s="44" t="n">
        <v>450</v>
      </c>
      <c r="X8" s="45"/>
      <c r="Y8" s="46"/>
      <c r="Z8" s="47" t="s">
        <v>86</v>
      </c>
      <c r="AA8" s="43" t="s">
        <v>143</v>
      </c>
      <c r="AB8" s="44" t="n">
        <v>2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45</v>
      </c>
      <c r="C9" s="51" t="n">
        <v>3850</v>
      </c>
      <c r="D9" s="52"/>
      <c r="E9" s="53"/>
      <c r="F9" s="54" t="s">
        <v>80</v>
      </c>
      <c r="G9" s="50" t="s">
        <v>146</v>
      </c>
      <c r="H9" s="51" t="n">
        <v>4250</v>
      </c>
      <c r="I9" s="52"/>
      <c r="J9" s="53"/>
      <c r="K9" s="54" t="s">
        <v>147</v>
      </c>
      <c r="L9" s="50" t="s">
        <v>148</v>
      </c>
      <c r="M9" s="51" t="n">
        <v>450</v>
      </c>
      <c r="N9" s="52"/>
      <c r="O9" s="53"/>
      <c r="P9" s="54" t="s">
        <v>147</v>
      </c>
      <c r="Q9" s="50" t="s">
        <v>145</v>
      </c>
      <c r="R9" s="51" t="n">
        <v>1100</v>
      </c>
      <c r="S9" s="52"/>
      <c r="T9" s="53"/>
      <c r="U9" s="54" t="s">
        <v>85</v>
      </c>
      <c r="V9" s="50" t="s">
        <v>146</v>
      </c>
      <c r="W9" s="51" t="n">
        <v>750</v>
      </c>
      <c r="X9" s="52"/>
      <c r="Y9" s="53"/>
      <c r="Z9" s="54" t="s">
        <v>85</v>
      </c>
      <c r="AA9" s="50" t="s">
        <v>146</v>
      </c>
      <c r="AB9" s="51" t="n">
        <v>15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49</v>
      </c>
      <c r="C10" s="51" t="n">
        <v>6150</v>
      </c>
      <c r="D10" s="52"/>
      <c r="E10" s="53"/>
      <c r="F10" s="54" t="s">
        <v>87</v>
      </c>
      <c r="G10" s="50" t="s">
        <v>148</v>
      </c>
      <c r="H10" s="51" t="n">
        <v>2300</v>
      </c>
      <c r="I10" s="52"/>
      <c r="J10" s="53"/>
      <c r="K10" s="54" t="s">
        <v>150</v>
      </c>
      <c r="L10" s="50" t="s">
        <v>146</v>
      </c>
      <c r="M10" s="51" t="n">
        <v>450</v>
      </c>
      <c r="N10" s="52"/>
      <c r="O10" s="53"/>
      <c r="P10" s="54" t="s">
        <v>150</v>
      </c>
      <c r="Q10" s="50" t="s">
        <v>146</v>
      </c>
      <c r="R10" s="51" t="n">
        <v>550</v>
      </c>
      <c r="S10" s="52"/>
      <c r="T10" s="53"/>
      <c r="U10" s="54" t="s">
        <v>91</v>
      </c>
      <c r="V10" s="50" t="s">
        <v>148</v>
      </c>
      <c r="W10" s="51" t="n">
        <v>400</v>
      </c>
      <c r="X10" s="52"/>
      <c r="Y10" s="53"/>
      <c r="Z10" s="54" t="s">
        <v>91</v>
      </c>
      <c r="AA10" s="50" t="s">
        <v>148</v>
      </c>
      <c r="AB10" s="51" t="n">
        <v>100</v>
      </c>
      <c r="AC10" s="52"/>
      <c r="AD10" s="55"/>
    </row>
    <row r="11" customFormat="false" ht="24.75" hidden="false" customHeight="true" outlineLevel="0" collapsed="false">
      <c r="A11" s="49" t="s">
        <v>92</v>
      </c>
      <c r="B11" s="75" t="s">
        <v>151</v>
      </c>
      <c r="C11" s="51" t="n">
        <v>4800</v>
      </c>
      <c r="D11" s="52"/>
      <c r="E11" s="53"/>
      <c r="F11" s="54" t="s">
        <v>92</v>
      </c>
      <c r="G11" s="50" t="s">
        <v>145</v>
      </c>
      <c r="H11" s="51" t="n">
        <v>1750</v>
      </c>
      <c r="I11" s="52"/>
      <c r="J11" s="53"/>
      <c r="K11" s="54" t="s">
        <v>152</v>
      </c>
      <c r="L11" s="50" t="s">
        <v>153</v>
      </c>
      <c r="M11" s="51" t="n">
        <v>350</v>
      </c>
      <c r="N11" s="52"/>
      <c r="O11" s="53"/>
      <c r="P11" s="54" t="s">
        <v>152</v>
      </c>
      <c r="Q11" s="50" t="s">
        <v>153</v>
      </c>
      <c r="R11" s="51" t="n">
        <v>250</v>
      </c>
      <c r="S11" s="52"/>
      <c r="T11" s="53"/>
      <c r="U11" s="54" t="s">
        <v>94</v>
      </c>
      <c r="V11" s="50" t="s">
        <v>145</v>
      </c>
      <c r="W11" s="51" t="n">
        <v>250</v>
      </c>
      <c r="X11" s="52"/>
      <c r="Y11" s="53"/>
      <c r="Z11" s="54" t="s">
        <v>94</v>
      </c>
      <c r="AA11" s="50" t="s">
        <v>145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 t="s">
        <v>95</v>
      </c>
      <c r="B12" s="75" t="s">
        <v>154</v>
      </c>
      <c r="C12" s="51" t="s">
        <v>155</v>
      </c>
      <c r="D12" s="52"/>
      <c r="E12" s="53"/>
      <c r="F12" s="54" t="s">
        <v>152</v>
      </c>
      <c r="G12" s="50" t="s">
        <v>153</v>
      </c>
      <c r="H12" s="51" t="n">
        <v>750</v>
      </c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103</v>
      </c>
      <c r="V12" s="50" t="s">
        <v>142</v>
      </c>
      <c r="W12" s="51" t="n">
        <v>350</v>
      </c>
      <c r="X12" s="52"/>
      <c r="Y12" s="53"/>
      <c r="Z12" s="54" t="s">
        <v>152</v>
      </c>
      <c r="AA12" s="50" t="s">
        <v>153</v>
      </c>
      <c r="AB12" s="51" t="n">
        <v>200</v>
      </c>
      <c r="AC12" s="52"/>
      <c r="AD12" s="55"/>
    </row>
    <row r="13" customFormat="false" ht="24.75" hidden="false" customHeight="true" outlineLevel="0" collapsed="false">
      <c r="A13" s="49" t="s">
        <v>99</v>
      </c>
      <c r="B13" s="50" t="s">
        <v>146</v>
      </c>
      <c r="C13" s="51" t="n">
        <v>2950</v>
      </c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26</v>
      </c>
      <c r="V13" s="50" t="s">
        <v>145</v>
      </c>
      <c r="W13" s="51" t="n">
        <v>150</v>
      </c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 t="s">
        <v>156</v>
      </c>
      <c r="B14" s="50" t="s">
        <v>153</v>
      </c>
      <c r="C14" s="51" t="n">
        <v>1850</v>
      </c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06</v>
      </c>
      <c r="V14" s="50" t="s">
        <v>149</v>
      </c>
      <c r="W14" s="51" t="n">
        <v>30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 t="s">
        <v>107</v>
      </c>
      <c r="V15" s="75" t="s">
        <v>151</v>
      </c>
      <c r="W15" s="51" t="n">
        <v>200</v>
      </c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 t="s">
        <v>110</v>
      </c>
      <c r="V16" s="50" t="s">
        <v>146</v>
      </c>
      <c r="W16" s="51" t="n">
        <v>200</v>
      </c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 t="s">
        <v>152</v>
      </c>
      <c r="V17" s="50" t="s">
        <v>153</v>
      </c>
      <c r="W17" s="51" t="n">
        <v>200</v>
      </c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233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26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7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27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32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7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44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I8:I39 N8:N39 S8:S39 AC8:AC39 X8:X39 D8:D39">
    <cfRule type="cellIs" priority="2" operator="greaterThan" aboveAverage="0" equalAverage="0" bottom="0" percent="0" rank="0" text="" dxfId="3">
      <formula>H8</formula>
    </cfRule>
  </conditionalFormatting>
  <dataValidations count="2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:D13 I8:I12 N8:N11 S8:S11 X8:X15 AC8:AC12 D14 X16:X17" type="whole">
      <formula1>AB8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7</v>
      </c>
      <c r="B4" s="27"/>
      <c r="C4" s="28" t="s">
        <v>157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58</v>
      </c>
      <c r="C8" s="44" t="n">
        <v>3650</v>
      </c>
      <c r="D8" s="45"/>
      <c r="E8" s="46"/>
      <c r="F8" s="47" t="s">
        <v>76</v>
      </c>
      <c r="G8" s="43" t="s">
        <v>159</v>
      </c>
      <c r="H8" s="44" t="n">
        <v>4600</v>
      </c>
      <c r="I8" s="45"/>
      <c r="J8" s="46"/>
      <c r="K8" s="47" t="s">
        <v>76</v>
      </c>
      <c r="L8" s="43" t="s">
        <v>159</v>
      </c>
      <c r="M8" s="44" t="n">
        <v>1200</v>
      </c>
      <c r="N8" s="45"/>
      <c r="O8" s="46"/>
      <c r="P8" s="47" t="s">
        <v>86</v>
      </c>
      <c r="Q8" s="43" t="s">
        <v>159</v>
      </c>
      <c r="R8" s="44" t="n">
        <v>100</v>
      </c>
      <c r="S8" s="45"/>
      <c r="T8" s="46"/>
      <c r="U8" s="47" t="s">
        <v>86</v>
      </c>
      <c r="V8" s="43" t="s">
        <v>159</v>
      </c>
      <c r="W8" s="44" t="n">
        <v>650</v>
      </c>
      <c r="X8" s="45"/>
      <c r="Y8" s="46"/>
      <c r="Z8" s="47" t="s">
        <v>86</v>
      </c>
      <c r="AA8" s="43" t="s">
        <v>159</v>
      </c>
      <c r="AB8" s="44" t="n">
        <v>10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59</v>
      </c>
      <c r="C9" s="51" t="n">
        <v>4900</v>
      </c>
      <c r="D9" s="52"/>
      <c r="E9" s="53"/>
      <c r="F9" s="54" t="s">
        <v>80</v>
      </c>
      <c r="G9" s="50" t="s">
        <v>158</v>
      </c>
      <c r="H9" s="51" t="n">
        <v>2200</v>
      </c>
      <c r="I9" s="52"/>
      <c r="J9" s="53"/>
      <c r="K9" s="54" t="s">
        <v>85</v>
      </c>
      <c r="L9" s="50" t="s">
        <v>158</v>
      </c>
      <c r="M9" s="51" t="n">
        <v>300</v>
      </c>
      <c r="N9" s="52"/>
      <c r="O9" s="53"/>
      <c r="P9" s="54" t="s">
        <v>91</v>
      </c>
      <c r="Q9" s="50" t="s">
        <v>160</v>
      </c>
      <c r="R9" s="51" t="n">
        <v>100</v>
      </c>
      <c r="S9" s="52"/>
      <c r="T9" s="53"/>
      <c r="U9" s="54" t="s">
        <v>85</v>
      </c>
      <c r="V9" s="50" t="s">
        <v>158</v>
      </c>
      <c r="W9" s="51" t="n">
        <v>400</v>
      </c>
      <c r="X9" s="52"/>
      <c r="Y9" s="53"/>
      <c r="Z9" s="54" t="s">
        <v>85</v>
      </c>
      <c r="AA9" s="50" t="s">
        <v>158</v>
      </c>
      <c r="AB9" s="51" t="n">
        <v>1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61</v>
      </c>
      <c r="C10" s="51" t="n">
        <v>5900</v>
      </c>
      <c r="D10" s="52"/>
      <c r="E10" s="53"/>
      <c r="F10" s="54" t="s">
        <v>87</v>
      </c>
      <c r="G10" s="50" t="s">
        <v>160</v>
      </c>
      <c r="H10" s="51" t="n">
        <v>1300</v>
      </c>
      <c r="I10" s="52"/>
      <c r="J10" s="53"/>
      <c r="K10" s="54" t="s">
        <v>106</v>
      </c>
      <c r="L10" s="50" t="s">
        <v>161</v>
      </c>
      <c r="M10" s="51" t="n">
        <v>350</v>
      </c>
      <c r="N10" s="52"/>
      <c r="O10" s="53"/>
      <c r="P10" s="54" t="s">
        <v>109</v>
      </c>
      <c r="Q10" s="50" t="s">
        <v>159</v>
      </c>
      <c r="R10" s="51" t="n">
        <v>250</v>
      </c>
      <c r="S10" s="52"/>
      <c r="T10" s="53"/>
      <c r="U10" s="54" t="s">
        <v>91</v>
      </c>
      <c r="V10" s="50" t="s">
        <v>160</v>
      </c>
      <c r="W10" s="51" t="n">
        <v>300</v>
      </c>
      <c r="X10" s="52"/>
      <c r="Y10" s="53"/>
      <c r="Z10" s="54" t="s">
        <v>109</v>
      </c>
      <c r="AA10" s="50" t="s">
        <v>159</v>
      </c>
      <c r="AB10" s="51" t="n">
        <v>50</v>
      </c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 t="s">
        <v>92</v>
      </c>
      <c r="G11" s="50" t="s">
        <v>161</v>
      </c>
      <c r="H11" s="51" t="n">
        <v>3750</v>
      </c>
      <c r="I11" s="52"/>
      <c r="J11" s="53"/>
      <c r="K11" s="54"/>
      <c r="L11" s="50"/>
      <c r="M11" s="51"/>
      <c r="N11" s="52"/>
      <c r="O11" s="53"/>
      <c r="P11" s="54" t="s">
        <v>103</v>
      </c>
      <c r="Q11" s="50" t="s">
        <v>158</v>
      </c>
      <c r="R11" s="51" t="n">
        <v>150</v>
      </c>
      <c r="S11" s="52"/>
      <c r="T11" s="53"/>
      <c r="U11" s="54" t="s">
        <v>94</v>
      </c>
      <c r="V11" s="50" t="s">
        <v>161</v>
      </c>
      <c r="W11" s="51" t="n">
        <v>900</v>
      </c>
      <c r="X11" s="52"/>
      <c r="Y11" s="53"/>
      <c r="Z11" s="54" t="s">
        <v>106</v>
      </c>
      <c r="AA11" s="50" t="s">
        <v>161</v>
      </c>
      <c r="AB11" s="51" t="n">
        <v>30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 t="s">
        <v>106</v>
      </c>
      <c r="Q12" s="50" t="s">
        <v>161</v>
      </c>
      <c r="R12" s="51" t="n">
        <v>300</v>
      </c>
      <c r="S12" s="52"/>
      <c r="T12" s="53"/>
      <c r="U12" s="54" t="s">
        <v>126</v>
      </c>
      <c r="V12" s="50" t="s">
        <v>159</v>
      </c>
      <c r="W12" s="51" t="n">
        <v>50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445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18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18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9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275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5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23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4">
      <formula>C8</formula>
    </cfRule>
  </conditionalFormatting>
  <dataValidations count="25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2" type="whole">
      <formula1>R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8</v>
      </c>
      <c r="B4" s="27"/>
      <c r="C4" s="28" t="s">
        <v>162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76</v>
      </c>
      <c r="B8" s="43" t="s">
        <v>163</v>
      </c>
      <c r="C8" s="44" t="n">
        <v>4500</v>
      </c>
      <c r="D8" s="45"/>
      <c r="E8" s="46"/>
      <c r="F8" s="47" t="s">
        <v>76</v>
      </c>
      <c r="G8" s="43" t="s">
        <v>163</v>
      </c>
      <c r="H8" s="44" t="n">
        <v>5300</v>
      </c>
      <c r="I8" s="45"/>
      <c r="J8" s="46"/>
      <c r="K8" s="47" t="s">
        <v>76</v>
      </c>
      <c r="L8" s="43" t="s">
        <v>164</v>
      </c>
      <c r="M8" s="44" t="n">
        <v>2500</v>
      </c>
      <c r="N8" s="45"/>
      <c r="O8" s="46"/>
      <c r="P8" s="47" t="s">
        <v>109</v>
      </c>
      <c r="Q8" s="43" t="s">
        <v>164</v>
      </c>
      <c r="R8" s="44" t="n">
        <v>950</v>
      </c>
      <c r="S8" s="45"/>
      <c r="T8" s="46"/>
      <c r="U8" s="47" t="s">
        <v>86</v>
      </c>
      <c r="V8" s="43" t="s">
        <v>163</v>
      </c>
      <c r="W8" s="44" t="n">
        <v>750</v>
      </c>
      <c r="X8" s="45"/>
      <c r="Y8" s="46"/>
      <c r="Z8" s="47" t="s">
        <v>86</v>
      </c>
      <c r="AA8" s="43" t="s">
        <v>163</v>
      </c>
      <c r="AB8" s="44" t="n">
        <v>2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65</v>
      </c>
      <c r="C9" s="51" t="n">
        <v>9050</v>
      </c>
      <c r="D9" s="52"/>
      <c r="E9" s="53"/>
      <c r="F9" s="54" t="s">
        <v>80</v>
      </c>
      <c r="G9" s="50" t="s">
        <v>166</v>
      </c>
      <c r="H9" s="51" t="n">
        <v>5200</v>
      </c>
      <c r="I9" s="52"/>
      <c r="J9" s="53"/>
      <c r="K9" s="54" t="s">
        <v>80</v>
      </c>
      <c r="L9" s="50" t="s">
        <v>167</v>
      </c>
      <c r="M9" s="51" t="n">
        <v>1000</v>
      </c>
      <c r="N9" s="52"/>
      <c r="O9" s="53"/>
      <c r="P9" s="54" t="s">
        <v>117</v>
      </c>
      <c r="Q9" s="50" t="s">
        <v>167</v>
      </c>
      <c r="R9" s="51" t="n">
        <v>500</v>
      </c>
      <c r="S9" s="52"/>
      <c r="T9" s="53"/>
      <c r="U9" s="54" t="s">
        <v>85</v>
      </c>
      <c r="V9" s="50" t="s">
        <v>166</v>
      </c>
      <c r="W9" s="51" t="n">
        <v>950</v>
      </c>
      <c r="X9" s="52"/>
      <c r="Y9" s="53"/>
      <c r="Z9" s="54" t="s">
        <v>85</v>
      </c>
      <c r="AA9" s="50" t="s">
        <v>166</v>
      </c>
      <c r="AB9" s="51" t="n">
        <v>400</v>
      </c>
      <c r="AC9" s="52"/>
      <c r="AD9" s="55"/>
    </row>
    <row r="10" customFormat="false" ht="24.75" hidden="false" customHeight="true" outlineLevel="0" collapsed="false">
      <c r="A10" s="49" t="s">
        <v>87</v>
      </c>
      <c r="B10" s="50" t="s">
        <v>168</v>
      </c>
      <c r="C10" s="51" t="n">
        <v>2750</v>
      </c>
      <c r="D10" s="52"/>
      <c r="E10" s="53"/>
      <c r="F10" s="54" t="s">
        <v>87</v>
      </c>
      <c r="G10" s="50" t="s">
        <v>169</v>
      </c>
      <c r="H10" s="51" t="n">
        <v>2200</v>
      </c>
      <c r="I10" s="52"/>
      <c r="J10" s="53"/>
      <c r="K10" s="54" t="s">
        <v>87</v>
      </c>
      <c r="L10" s="50" t="s">
        <v>170</v>
      </c>
      <c r="M10" s="51" t="n">
        <v>300</v>
      </c>
      <c r="N10" s="52"/>
      <c r="O10" s="53"/>
      <c r="P10" s="54"/>
      <c r="Q10" s="50"/>
      <c r="R10" s="51"/>
      <c r="S10" s="52"/>
      <c r="T10" s="53"/>
      <c r="U10" s="54" t="s">
        <v>91</v>
      </c>
      <c r="V10" s="50" t="s">
        <v>169</v>
      </c>
      <c r="W10" s="51" t="n">
        <v>450</v>
      </c>
      <c r="X10" s="52"/>
      <c r="Y10" s="53"/>
      <c r="Z10" s="54" t="s">
        <v>91</v>
      </c>
      <c r="AA10" s="50" t="s">
        <v>169</v>
      </c>
      <c r="AB10" s="51" t="n">
        <v>150</v>
      </c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 t="s">
        <v>92</v>
      </c>
      <c r="G11" s="50" t="s">
        <v>114</v>
      </c>
      <c r="H11" s="51" t="n">
        <v>4250</v>
      </c>
      <c r="I11" s="52"/>
      <c r="J11" s="53"/>
      <c r="K11" s="54"/>
      <c r="L11" s="50"/>
      <c r="M11" s="51"/>
      <c r="N11" s="52"/>
      <c r="O11" s="53"/>
      <c r="P11" s="54"/>
      <c r="Q11" s="50"/>
      <c r="R11" s="51"/>
      <c r="S11" s="52"/>
      <c r="T11" s="53"/>
      <c r="U11" s="54" t="s">
        <v>94</v>
      </c>
      <c r="V11" s="50" t="s">
        <v>114</v>
      </c>
      <c r="W11" s="51" t="n">
        <v>1350</v>
      </c>
      <c r="X11" s="52"/>
      <c r="Y11" s="53"/>
      <c r="Z11" s="54" t="s">
        <v>94</v>
      </c>
      <c r="AA11" s="50" t="s">
        <v>114</v>
      </c>
      <c r="AB11" s="51" t="n">
        <v>10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 t="s">
        <v>95</v>
      </c>
      <c r="G12" s="50" t="s">
        <v>116</v>
      </c>
      <c r="H12" s="51" t="n">
        <v>2900</v>
      </c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98</v>
      </c>
      <c r="V12" s="50" t="s">
        <v>116</v>
      </c>
      <c r="W12" s="51" t="n">
        <v>2100</v>
      </c>
      <c r="X12" s="52"/>
      <c r="Y12" s="53"/>
      <c r="Z12" s="54" t="s">
        <v>98</v>
      </c>
      <c r="AA12" s="50" t="s">
        <v>116</v>
      </c>
      <c r="AB12" s="51" t="n">
        <v>50</v>
      </c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 t="s">
        <v>103</v>
      </c>
      <c r="V13" s="50" t="s">
        <v>163</v>
      </c>
      <c r="W13" s="51" t="n">
        <v>1050</v>
      </c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 t="s">
        <v>126</v>
      </c>
      <c r="V14" s="50" t="s">
        <v>165</v>
      </c>
      <c r="W14" s="51" t="n">
        <v>750</v>
      </c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63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198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380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145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74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95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4975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5">
      <formula>C8</formula>
    </cfRule>
  </conditionalFormatting>
  <dataValidations count="26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10" type="whole">
      <formula1>C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2" type="whole">
      <formula1>H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3" type="whole">
      <formula1>W13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4" type="whole">
      <formula1>W14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2" type="whole">
      <formula1>AB12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3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3.6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false" hidden="false" outlineLevel="0" max="21" min="21" style="1" width="8.99"/>
    <col collapsed="false" customWidth="true" hidden="false" outlineLevel="0" max="22" min="22" style="1" width="11.49"/>
    <col collapsed="false" customWidth="true" hidden="false" outlineLevel="0" max="23" min="23" style="1" width="9.12"/>
    <col collapsed="false" customWidth="false" hidden="false" outlineLevel="0" max="24" min="24" style="1" width="8.99"/>
    <col collapsed="false" customWidth="true" hidden="false" outlineLevel="0" max="25" min="25" style="1" width="3.75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9" min="28" style="1" width="8.99"/>
    <col collapsed="false" customWidth="true" hidden="false" outlineLevel="0" max="30" min="30" style="1" width="3.75"/>
    <col collapsed="false" customWidth="false" hidden="false" outlineLevel="0" max="257" min="31" style="1" width="8.99"/>
  </cols>
  <sheetData>
    <row r="2" customFormat="false" ht="24.75" hidden="false" customHeight="true" outlineLevel="0" collapsed="false">
      <c r="D2" s="24" t="s">
        <v>56</v>
      </c>
      <c r="E2" s="25"/>
      <c r="F2" s="25"/>
      <c r="G2" s="25"/>
      <c r="H2" s="24" t="s">
        <v>57</v>
      </c>
      <c r="I2" s="26"/>
      <c r="J2" s="26"/>
      <c r="K2" s="26"/>
      <c r="L2" s="24" t="s">
        <v>58</v>
      </c>
      <c r="M2" s="26"/>
      <c r="N2" s="26"/>
      <c r="O2" s="26"/>
    </row>
    <row r="3" customFormat="false" ht="24.75" hidden="false" customHeight="true" outlineLevel="0" collapsed="false">
      <c r="A3" s="24" t="s">
        <v>59</v>
      </c>
      <c r="B3" s="27"/>
      <c r="C3" s="28" t="s">
        <v>60</v>
      </c>
      <c r="D3" s="24" t="s">
        <v>61</v>
      </c>
      <c r="E3" s="25"/>
      <c r="F3" s="25"/>
      <c r="G3" s="25"/>
      <c r="H3" s="24" t="s">
        <v>62</v>
      </c>
      <c r="I3" s="25"/>
      <c r="J3" s="25"/>
      <c r="K3" s="25"/>
      <c r="L3" s="24" t="s">
        <v>63</v>
      </c>
      <c r="M3" s="29" t="n">
        <f aca="false">SUM(Start:End!M4:M4)</f>
        <v>0</v>
      </c>
      <c r="N3" s="29"/>
      <c r="O3" s="29"/>
    </row>
    <row r="4" customFormat="false" ht="24.75" hidden="false" customHeight="true" outlineLevel="0" collapsed="false">
      <c r="A4" s="24" t="s">
        <v>19</v>
      </c>
      <c r="B4" s="27"/>
      <c r="C4" s="28" t="s">
        <v>171</v>
      </c>
      <c r="D4" s="24" t="s">
        <v>65</v>
      </c>
      <c r="E4" s="25"/>
      <c r="F4" s="25"/>
      <c r="G4" s="25"/>
      <c r="H4" s="24" t="s">
        <v>66</v>
      </c>
      <c r="I4" s="25"/>
      <c r="J4" s="25"/>
      <c r="K4" s="25"/>
      <c r="L4" s="24" t="s">
        <v>67</v>
      </c>
      <c r="M4" s="29" t="n">
        <f aca="false">AC41</f>
        <v>0</v>
      </c>
      <c r="N4" s="29"/>
      <c r="O4" s="29"/>
    </row>
    <row r="6" customFormat="false" ht="24.75" hidden="false" customHeight="true" outlineLevel="0" collapsed="false">
      <c r="A6" s="30" t="s">
        <v>68</v>
      </c>
      <c r="B6" s="31"/>
      <c r="C6" s="32" t="s">
        <v>2</v>
      </c>
      <c r="D6" s="31"/>
      <c r="E6" s="33"/>
      <c r="F6" s="34" t="s">
        <v>69</v>
      </c>
      <c r="G6" s="31"/>
      <c r="H6" s="32" t="s">
        <v>3</v>
      </c>
      <c r="I6" s="31"/>
      <c r="J6" s="33"/>
      <c r="K6" s="34" t="s">
        <v>70</v>
      </c>
      <c r="L6" s="31"/>
      <c r="M6" s="32" t="s">
        <v>4</v>
      </c>
      <c r="N6" s="31"/>
      <c r="O6" s="33"/>
      <c r="P6" s="34" t="s">
        <v>71</v>
      </c>
      <c r="Q6" s="31"/>
      <c r="R6" s="32" t="s">
        <v>5</v>
      </c>
      <c r="S6" s="31"/>
      <c r="T6" s="33"/>
      <c r="U6" s="34" t="s">
        <v>72</v>
      </c>
      <c r="V6" s="31"/>
      <c r="W6" s="32" t="s">
        <v>6</v>
      </c>
      <c r="X6" s="31"/>
      <c r="Y6" s="33"/>
      <c r="Z6" s="34" t="s">
        <v>73</v>
      </c>
      <c r="AA6" s="31"/>
      <c r="AB6" s="32" t="s">
        <v>7</v>
      </c>
      <c r="AC6" s="31"/>
      <c r="AD6" s="35"/>
    </row>
    <row r="7" customFormat="false" ht="24.75" hidden="false" customHeight="true" outlineLevel="0" collapsed="false">
      <c r="A7" s="36" t="s">
        <v>74</v>
      </c>
      <c r="B7" s="37" t="s">
        <v>75</v>
      </c>
      <c r="C7" s="38" t="s">
        <v>11</v>
      </c>
      <c r="D7" s="38" t="s">
        <v>12</v>
      </c>
      <c r="E7" s="39"/>
      <c r="F7" s="40" t="s">
        <v>74</v>
      </c>
      <c r="G7" s="37" t="s">
        <v>75</v>
      </c>
      <c r="H7" s="38" t="s">
        <v>11</v>
      </c>
      <c r="I7" s="38" t="s">
        <v>12</v>
      </c>
      <c r="J7" s="39"/>
      <c r="K7" s="40" t="s">
        <v>74</v>
      </c>
      <c r="L7" s="37" t="s">
        <v>75</v>
      </c>
      <c r="M7" s="38" t="s">
        <v>11</v>
      </c>
      <c r="N7" s="38" t="s">
        <v>12</v>
      </c>
      <c r="O7" s="39"/>
      <c r="P7" s="40" t="s">
        <v>74</v>
      </c>
      <c r="Q7" s="37" t="s">
        <v>75</v>
      </c>
      <c r="R7" s="38" t="s">
        <v>11</v>
      </c>
      <c r="S7" s="38" t="s">
        <v>12</v>
      </c>
      <c r="T7" s="39"/>
      <c r="U7" s="40" t="s">
        <v>74</v>
      </c>
      <c r="V7" s="37" t="s">
        <v>75</v>
      </c>
      <c r="W7" s="38" t="s">
        <v>11</v>
      </c>
      <c r="X7" s="38" t="s">
        <v>12</v>
      </c>
      <c r="Y7" s="39"/>
      <c r="Z7" s="40" t="s">
        <v>74</v>
      </c>
      <c r="AA7" s="37" t="s">
        <v>75</v>
      </c>
      <c r="AB7" s="38" t="s">
        <v>11</v>
      </c>
      <c r="AC7" s="38" t="s">
        <v>12</v>
      </c>
      <c r="AD7" s="41"/>
    </row>
    <row r="8" customFormat="false" ht="24.75" hidden="false" customHeight="true" outlineLevel="0" collapsed="false">
      <c r="A8" s="42" t="s">
        <v>172</v>
      </c>
      <c r="B8" s="43" t="s">
        <v>173</v>
      </c>
      <c r="C8" s="44" t="n">
        <v>15500</v>
      </c>
      <c r="D8" s="45"/>
      <c r="E8" s="46"/>
      <c r="F8" s="47" t="s">
        <v>76</v>
      </c>
      <c r="G8" s="43" t="s">
        <v>174</v>
      </c>
      <c r="H8" s="44" t="n">
        <v>2350</v>
      </c>
      <c r="I8" s="45"/>
      <c r="J8" s="46"/>
      <c r="K8" s="47" t="s">
        <v>76</v>
      </c>
      <c r="L8" s="43" t="s">
        <v>175</v>
      </c>
      <c r="M8" s="44" t="n">
        <v>400</v>
      </c>
      <c r="N8" s="45"/>
      <c r="O8" s="46"/>
      <c r="P8" s="47" t="s">
        <v>86</v>
      </c>
      <c r="Q8" s="43" t="s">
        <v>174</v>
      </c>
      <c r="R8" s="44" t="n">
        <v>200</v>
      </c>
      <c r="S8" s="45"/>
      <c r="T8" s="46"/>
      <c r="U8" s="47" t="s">
        <v>86</v>
      </c>
      <c r="V8" s="43" t="s">
        <v>174</v>
      </c>
      <c r="W8" s="44" t="n">
        <v>500</v>
      </c>
      <c r="X8" s="45"/>
      <c r="Y8" s="46"/>
      <c r="Z8" s="47" t="s">
        <v>86</v>
      </c>
      <c r="AA8" s="43" t="s">
        <v>174</v>
      </c>
      <c r="AB8" s="44" t="n">
        <v>150</v>
      </c>
      <c r="AC8" s="45"/>
      <c r="AD8" s="48"/>
    </row>
    <row r="9" customFormat="false" ht="24.75" hidden="false" customHeight="true" outlineLevel="0" collapsed="false">
      <c r="A9" s="49" t="s">
        <v>80</v>
      </c>
      <c r="B9" s="50" t="s">
        <v>176</v>
      </c>
      <c r="C9" s="51" t="n">
        <v>2200</v>
      </c>
      <c r="D9" s="52"/>
      <c r="E9" s="53"/>
      <c r="F9" s="54" t="s">
        <v>80</v>
      </c>
      <c r="G9" s="50" t="s">
        <v>175</v>
      </c>
      <c r="H9" s="51" t="n">
        <v>1800</v>
      </c>
      <c r="I9" s="52"/>
      <c r="J9" s="53"/>
      <c r="K9" s="54" t="s">
        <v>80</v>
      </c>
      <c r="L9" s="50" t="s">
        <v>176</v>
      </c>
      <c r="M9" s="51" t="n">
        <v>1150</v>
      </c>
      <c r="N9" s="52"/>
      <c r="O9" s="53"/>
      <c r="P9" s="54" t="s">
        <v>85</v>
      </c>
      <c r="Q9" s="50" t="s">
        <v>175</v>
      </c>
      <c r="R9" s="51" t="n">
        <v>100</v>
      </c>
      <c r="S9" s="52"/>
      <c r="T9" s="53"/>
      <c r="U9" s="54" t="s">
        <v>85</v>
      </c>
      <c r="V9" s="50" t="s">
        <v>175</v>
      </c>
      <c r="W9" s="51" t="n">
        <v>250</v>
      </c>
      <c r="X9" s="52"/>
      <c r="Y9" s="53"/>
      <c r="Z9" s="54" t="s">
        <v>85</v>
      </c>
      <c r="AA9" s="50" t="s">
        <v>175</v>
      </c>
      <c r="AB9" s="51" t="n">
        <v>250</v>
      </c>
      <c r="AC9" s="52"/>
      <c r="AD9" s="55"/>
    </row>
    <row r="10" customFormat="false" ht="24.75" hidden="false" customHeight="true" outlineLevel="0" collapsed="false">
      <c r="A10" s="49"/>
      <c r="B10" s="50"/>
      <c r="C10" s="51"/>
      <c r="D10" s="52"/>
      <c r="E10" s="53"/>
      <c r="F10" s="54" t="s">
        <v>87</v>
      </c>
      <c r="G10" s="50" t="s">
        <v>176</v>
      </c>
      <c r="H10" s="51" t="n">
        <v>1500</v>
      </c>
      <c r="I10" s="52"/>
      <c r="J10" s="53"/>
      <c r="K10" s="54" t="s">
        <v>87</v>
      </c>
      <c r="L10" s="50" t="s">
        <v>177</v>
      </c>
      <c r="M10" s="51" t="n">
        <v>1600</v>
      </c>
      <c r="N10" s="52"/>
      <c r="O10" s="53"/>
      <c r="P10" s="54" t="s">
        <v>91</v>
      </c>
      <c r="Q10" s="50" t="s">
        <v>176</v>
      </c>
      <c r="R10" s="51" t="n">
        <v>100</v>
      </c>
      <c r="S10" s="52"/>
      <c r="T10" s="53"/>
      <c r="U10" s="54" t="s">
        <v>91</v>
      </c>
      <c r="V10" s="50" t="s">
        <v>176</v>
      </c>
      <c r="W10" s="51" t="n">
        <v>100</v>
      </c>
      <c r="X10" s="52"/>
      <c r="Y10" s="53"/>
      <c r="Z10" s="54" t="s">
        <v>91</v>
      </c>
      <c r="AA10" s="50" t="s">
        <v>176</v>
      </c>
      <c r="AB10" s="51" t="n">
        <v>250</v>
      </c>
      <c r="AC10" s="52"/>
      <c r="AD10" s="55"/>
    </row>
    <row r="11" customFormat="false" ht="24.75" hidden="false" customHeight="true" outlineLevel="0" collapsed="false">
      <c r="A11" s="49"/>
      <c r="B11" s="50"/>
      <c r="C11" s="51"/>
      <c r="D11" s="52"/>
      <c r="E11" s="53"/>
      <c r="F11" s="54" t="s">
        <v>92</v>
      </c>
      <c r="G11" s="50" t="s">
        <v>178</v>
      </c>
      <c r="H11" s="51" t="n">
        <v>800</v>
      </c>
      <c r="I11" s="52"/>
      <c r="J11" s="53"/>
      <c r="K11" s="54" t="s">
        <v>179</v>
      </c>
      <c r="L11" s="50" t="s">
        <v>180</v>
      </c>
      <c r="M11" s="51" t="n">
        <v>100</v>
      </c>
      <c r="N11" s="52"/>
      <c r="O11" s="53"/>
      <c r="P11" s="54" t="s">
        <v>108</v>
      </c>
      <c r="Q11" s="50" t="s">
        <v>177</v>
      </c>
      <c r="R11" s="51" t="n">
        <v>100</v>
      </c>
      <c r="S11" s="52"/>
      <c r="T11" s="53"/>
      <c r="U11" s="54" t="s">
        <v>94</v>
      </c>
      <c r="V11" s="50" t="s">
        <v>178</v>
      </c>
      <c r="W11" s="51" t="n">
        <v>150</v>
      </c>
      <c r="X11" s="52"/>
      <c r="Y11" s="53"/>
      <c r="Z11" s="54" t="s">
        <v>108</v>
      </c>
      <c r="AA11" s="50" t="s">
        <v>177</v>
      </c>
      <c r="AB11" s="51" t="n">
        <v>350</v>
      </c>
      <c r="AC11" s="52"/>
      <c r="AD11" s="55"/>
    </row>
    <row r="12" customFormat="false" ht="24.75" hidden="false" customHeight="true" outlineLevel="0" collapsed="false">
      <c r="A12" s="49"/>
      <c r="B12" s="50"/>
      <c r="C12" s="51"/>
      <c r="D12" s="52"/>
      <c r="E12" s="53"/>
      <c r="F12" s="54"/>
      <c r="G12" s="50"/>
      <c r="H12" s="51"/>
      <c r="I12" s="52"/>
      <c r="J12" s="53"/>
      <c r="K12" s="54"/>
      <c r="L12" s="50"/>
      <c r="M12" s="51"/>
      <c r="N12" s="52"/>
      <c r="O12" s="53"/>
      <c r="P12" s="54"/>
      <c r="Q12" s="50"/>
      <c r="R12" s="51"/>
      <c r="S12" s="52"/>
      <c r="T12" s="53"/>
      <c r="U12" s="54" t="s">
        <v>126</v>
      </c>
      <c r="V12" s="50" t="s">
        <v>176</v>
      </c>
      <c r="W12" s="51" t="n">
        <v>100</v>
      </c>
      <c r="X12" s="52"/>
      <c r="Y12" s="53"/>
      <c r="Z12" s="54"/>
      <c r="AA12" s="50"/>
      <c r="AB12" s="51"/>
      <c r="AC12" s="52"/>
      <c r="AD12" s="55"/>
    </row>
    <row r="13" customFormat="false" ht="24.75" hidden="false" customHeight="true" outlineLevel="0" collapsed="false">
      <c r="A13" s="49"/>
      <c r="B13" s="50"/>
      <c r="C13" s="51"/>
      <c r="D13" s="52"/>
      <c r="E13" s="53"/>
      <c r="F13" s="54"/>
      <c r="G13" s="50"/>
      <c r="H13" s="51"/>
      <c r="I13" s="52"/>
      <c r="J13" s="53"/>
      <c r="K13" s="54"/>
      <c r="L13" s="50"/>
      <c r="M13" s="51"/>
      <c r="N13" s="52"/>
      <c r="O13" s="53"/>
      <c r="P13" s="54"/>
      <c r="Q13" s="50"/>
      <c r="R13" s="51"/>
      <c r="S13" s="52"/>
      <c r="T13" s="53"/>
      <c r="U13" s="54"/>
      <c r="V13" s="50"/>
      <c r="W13" s="51"/>
      <c r="X13" s="52"/>
      <c r="Y13" s="53"/>
      <c r="Z13" s="54"/>
      <c r="AA13" s="50"/>
      <c r="AB13" s="51"/>
      <c r="AC13" s="52"/>
      <c r="AD13" s="55"/>
    </row>
    <row r="14" customFormat="false" ht="24.75" hidden="false" customHeight="true" outlineLevel="0" collapsed="false">
      <c r="A14" s="49"/>
      <c r="B14" s="50"/>
      <c r="C14" s="51"/>
      <c r="D14" s="52"/>
      <c r="E14" s="53"/>
      <c r="F14" s="54"/>
      <c r="G14" s="50"/>
      <c r="H14" s="51"/>
      <c r="I14" s="52"/>
      <c r="J14" s="53"/>
      <c r="K14" s="54"/>
      <c r="L14" s="50"/>
      <c r="M14" s="51"/>
      <c r="N14" s="52"/>
      <c r="O14" s="53"/>
      <c r="P14" s="54"/>
      <c r="Q14" s="50"/>
      <c r="R14" s="51"/>
      <c r="S14" s="52"/>
      <c r="T14" s="53"/>
      <c r="U14" s="54"/>
      <c r="V14" s="50"/>
      <c r="W14" s="51"/>
      <c r="X14" s="52"/>
      <c r="Y14" s="53"/>
      <c r="Z14" s="54"/>
      <c r="AA14" s="50"/>
      <c r="AB14" s="51"/>
      <c r="AC14" s="52"/>
      <c r="AD14" s="55"/>
    </row>
    <row r="15" customFormat="false" ht="24.75" hidden="false" customHeight="true" outlineLevel="0" collapsed="false">
      <c r="A15" s="49"/>
      <c r="B15" s="50"/>
      <c r="C15" s="51"/>
      <c r="D15" s="52"/>
      <c r="E15" s="53"/>
      <c r="F15" s="54"/>
      <c r="G15" s="50"/>
      <c r="H15" s="51"/>
      <c r="I15" s="52"/>
      <c r="J15" s="53"/>
      <c r="K15" s="54"/>
      <c r="L15" s="50"/>
      <c r="M15" s="51"/>
      <c r="N15" s="52"/>
      <c r="O15" s="53"/>
      <c r="P15" s="54"/>
      <c r="Q15" s="50"/>
      <c r="R15" s="51"/>
      <c r="S15" s="52"/>
      <c r="T15" s="53"/>
      <c r="U15" s="54"/>
      <c r="V15" s="50"/>
      <c r="W15" s="51"/>
      <c r="X15" s="52"/>
      <c r="Y15" s="53"/>
      <c r="Z15" s="54"/>
      <c r="AA15" s="50"/>
      <c r="AB15" s="51"/>
      <c r="AC15" s="52"/>
      <c r="AD15" s="55"/>
    </row>
    <row r="16" customFormat="false" ht="24.75" hidden="false" customHeight="true" outlineLevel="0" collapsed="false">
      <c r="A16" s="49"/>
      <c r="B16" s="50"/>
      <c r="C16" s="51"/>
      <c r="D16" s="52"/>
      <c r="E16" s="53"/>
      <c r="F16" s="54"/>
      <c r="G16" s="50"/>
      <c r="H16" s="51"/>
      <c r="I16" s="52"/>
      <c r="J16" s="53"/>
      <c r="K16" s="54"/>
      <c r="L16" s="50"/>
      <c r="M16" s="51"/>
      <c r="N16" s="52"/>
      <c r="O16" s="53"/>
      <c r="P16" s="54"/>
      <c r="Q16" s="50"/>
      <c r="R16" s="51"/>
      <c r="S16" s="52"/>
      <c r="T16" s="53"/>
      <c r="U16" s="54"/>
      <c r="V16" s="50"/>
      <c r="W16" s="51"/>
      <c r="X16" s="52"/>
      <c r="Y16" s="53"/>
      <c r="Z16" s="54"/>
      <c r="AA16" s="50"/>
      <c r="AB16" s="51"/>
      <c r="AC16" s="52"/>
      <c r="AD16" s="55"/>
    </row>
    <row r="17" customFormat="false" ht="24.75" hidden="false" customHeight="true" outlineLevel="0" collapsed="false">
      <c r="A17" s="49"/>
      <c r="B17" s="50"/>
      <c r="C17" s="51"/>
      <c r="D17" s="52"/>
      <c r="E17" s="53"/>
      <c r="F17" s="54"/>
      <c r="G17" s="50"/>
      <c r="H17" s="51"/>
      <c r="I17" s="52"/>
      <c r="J17" s="53"/>
      <c r="K17" s="54"/>
      <c r="L17" s="50"/>
      <c r="M17" s="51"/>
      <c r="N17" s="52"/>
      <c r="O17" s="53"/>
      <c r="P17" s="54"/>
      <c r="Q17" s="50"/>
      <c r="R17" s="51"/>
      <c r="S17" s="52"/>
      <c r="T17" s="53"/>
      <c r="U17" s="54"/>
      <c r="V17" s="50"/>
      <c r="W17" s="51"/>
      <c r="X17" s="52"/>
      <c r="Y17" s="53"/>
      <c r="Z17" s="54"/>
      <c r="AA17" s="50"/>
      <c r="AB17" s="51"/>
      <c r="AC17" s="52"/>
      <c r="AD17" s="55"/>
    </row>
    <row r="18" customFormat="false" ht="24.75" hidden="false" customHeight="true" outlineLevel="0" collapsed="false">
      <c r="A18" s="49"/>
      <c r="B18" s="50"/>
      <c r="C18" s="51"/>
      <c r="D18" s="52"/>
      <c r="E18" s="53"/>
      <c r="F18" s="54"/>
      <c r="G18" s="50"/>
      <c r="H18" s="51"/>
      <c r="I18" s="52"/>
      <c r="J18" s="53"/>
      <c r="K18" s="54"/>
      <c r="L18" s="50"/>
      <c r="M18" s="51"/>
      <c r="N18" s="52"/>
      <c r="O18" s="53"/>
      <c r="P18" s="54"/>
      <c r="Q18" s="50"/>
      <c r="R18" s="51"/>
      <c r="S18" s="52"/>
      <c r="T18" s="53"/>
      <c r="U18" s="54"/>
      <c r="V18" s="50"/>
      <c r="W18" s="51"/>
      <c r="X18" s="52"/>
      <c r="Y18" s="53"/>
      <c r="Z18" s="54"/>
      <c r="AA18" s="50"/>
      <c r="AB18" s="51"/>
      <c r="AC18" s="52"/>
      <c r="AD18" s="55"/>
    </row>
    <row r="19" customFormat="false" ht="24.75" hidden="false" customHeight="true" outlineLevel="0" collapsed="false">
      <c r="A19" s="49"/>
      <c r="B19" s="50"/>
      <c r="C19" s="51"/>
      <c r="D19" s="52"/>
      <c r="E19" s="53"/>
      <c r="F19" s="54"/>
      <c r="G19" s="50"/>
      <c r="H19" s="51"/>
      <c r="I19" s="52"/>
      <c r="J19" s="53"/>
      <c r="K19" s="54"/>
      <c r="L19" s="50"/>
      <c r="M19" s="51"/>
      <c r="N19" s="52"/>
      <c r="O19" s="53"/>
      <c r="P19" s="54"/>
      <c r="Q19" s="50"/>
      <c r="R19" s="51"/>
      <c r="S19" s="52"/>
      <c r="T19" s="53"/>
      <c r="U19" s="54"/>
      <c r="V19" s="50"/>
      <c r="W19" s="51"/>
      <c r="X19" s="52"/>
      <c r="Y19" s="53"/>
      <c r="Z19" s="54"/>
      <c r="AA19" s="50"/>
      <c r="AB19" s="51"/>
      <c r="AC19" s="52"/>
      <c r="AD19" s="55"/>
    </row>
    <row r="20" customFormat="false" ht="24.75" hidden="false" customHeight="true" outlineLevel="0" collapsed="false">
      <c r="A20" s="49"/>
      <c r="B20" s="50"/>
      <c r="C20" s="51"/>
      <c r="D20" s="52"/>
      <c r="E20" s="53"/>
      <c r="F20" s="54"/>
      <c r="G20" s="50"/>
      <c r="H20" s="51"/>
      <c r="I20" s="52"/>
      <c r="J20" s="53"/>
      <c r="K20" s="54"/>
      <c r="L20" s="50"/>
      <c r="M20" s="51"/>
      <c r="N20" s="52"/>
      <c r="O20" s="53"/>
      <c r="P20" s="54"/>
      <c r="Q20" s="50"/>
      <c r="R20" s="51"/>
      <c r="S20" s="52"/>
      <c r="T20" s="53"/>
      <c r="U20" s="54"/>
      <c r="V20" s="50"/>
      <c r="W20" s="51"/>
      <c r="X20" s="52"/>
      <c r="Y20" s="53"/>
      <c r="Z20" s="54"/>
      <c r="AA20" s="50"/>
      <c r="AB20" s="51"/>
      <c r="AC20" s="52"/>
      <c r="AD20" s="55"/>
    </row>
    <row r="21" customFormat="false" ht="24.75" hidden="false" customHeight="true" outlineLevel="0" collapsed="false">
      <c r="A21" s="49"/>
      <c r="B21" s="50"/>
      <c r="C21" s="51"/>
      <c r="D21" s="52"/>
      <c r="E21" s="53"/>
      <c r="F21" s="54"/>
      <c r="G21" s="50"/>
      <c r="H21" s="51"/>
      <c r="I21" s="52"/>
      <c r="J21" s="53"/>
      <c r="K21" s="54"/>
      <c r="L21" s="50"/>
      <c r="M21" s="51"/>
      <c r="N21" s="52"/>
      <c r="O21" s="53"/>
      <c r="P21" s="54"/>
      <c r="Q21" s="50"/>
      <c r="R21" s="51"/>
      <c r="S21" s="52"/>
      <c r="T21" s="53"/>
      <c r="U21" s="54"/>
      <c r="V21" s="50"/>
      <c r="W21" s="51"/>
      <c r="X21" s="52"/>
      <c r="Y21" s="53"/>
      <c r="Z21" s="54"/>
      <c r="AA21" s="50"/>
      <c r="AB21" s="51"/>
      <c r="AC21" s="52"/>
      <c r="AD21" s="55"/>
    </row>
    <row r="22" customFormat="false" ht="24.75" hidden="false" customHeight="true" outlineLevel="0" collapsed="false">
      <c r="A22" s="49"/>
      <c r="B22" s="50"/>
      <c r="C22" s="51"/>
      <c r="D22" s="52"/>
      <c r="E22" s="53"/>
      <c r="F22" s="54"/>
      <c r="G22" s="50"/>
      <c r="H22" s="51"/>
      <c r="I22" s="52"/>
      <c r="J22" s="53"/>
      <c r="K22" s="54"/>
      <c r="L22" s="50"/>
      <c r="M22" s="51"/>
      <c r="N22" s="52"/>
      <c r="O22" s="53"/>
      <c r="P22" s="54"/>
      <c r="Q22" s="50"/>
      <c r="R22" s="51"/>
      <c r="S22" s="52"/>
      <c r="T22" s="53"/>
      <c r="U22" s="54"/>
      <c r="V22" s="50"/>
      <c r="W22" s="51"/>
      <c r="X22" s="52"/>
      <c r="Y22" s="53"/>
      <c r="Z22" s="54"/>
      <c r="AA22" s="50"/>
      <c r="AB22" s="51"/>
      <c r="AC22" s="52"/>
      <c r="AD22" s="55"/>
    </row>
    <row r="23" customFormat="false" ht="24.75" hidden="false" customHeight="true" outlineLevel="0" collapsed="false">
      <c r="A23" s="49"/>
      <c r="B23" s="50"/>
      <c r="C23" s="51"/>
      <c r="D23" s="52"/>
      <c r="E23" s="53"/>
      <c r="F23" s="54"/>
      <c r="G23" s="50"/>
      <c r="H23" s="51"/>
      <c r="I23" s="52"/>
      <c r="J23" s="53"/>
      <c r="K23" s="54"/>
      <c r="L23" s="50"/>
      <c r="M23" s="51"/>
      <c r="N23" s="52"/>
      <c r="O23" s="53"/>
      <c r="P23" s="54"/>
      <c r="Q23" s="50"/>
      <c r="R23" s="51"/>
      <c r="S23" s="52"/>
      <c r="T23" s="53"/>
      <c r="U23" s="54"/>
      <c r="V23" s="50"/>
      <c r="W23" s="51"/>
      <c r="X23" s="52"/>
      <c r="Y23" s="53"/>
      <c r="Z23" s="54"/>
      <c r="AA23" s="50"/>
      <c r="AB23" s="51"/>
      <c r="AC23" s="52"/>
      <c r="AD23" s="55"/>
    </row>
    <row r="24" customFormat="false" ht="24.75" hidden="false" customHeight="true" outlineLevel="0" collapsed="false">
      <c r="A24" s="49"/>
      <c r="B24" s="50"/>
      <c r="C24" s="51"/>
      <c r="D24" s="52"/>
      <c r="E24" s="53"/>
      <c r="F24" s="54"/>
      <c r="G24" s="50"/>
      <c r="H24" s="51"/>
      <c r="I24" s="52"/>
      <c r="J24" s="53"/>
      <c r="K24" s="54"/>
      <c r="L24" s="50"/>
      <c r="M24" s="51"/>
      <c r="N24" s="52"/>
      <c r="O24" s="53"/>
      <c r="P24" s="54"/>
      <c r="Q24" s="50"/>
      <c r="R24" s="51"/>
      <c r="S24" s="52"/>
      <c r="T24" s="53"/>
      <c r="U24" s="54"/>
      <c r="V24" s="50"/>
      <c r="W24" s="51"/>
      <c r="X24" s="52"/>
      <c r="Y24" s="53"/>
      <c r="Z24" s="54"/>
      <c r="AA24" s="50"/>
      <c r="AB24" s="51"/>
      <c r="AC24" s="52"/>
      <c r="AD24" s="55"/>
    </row>
    <row r="25" customFormat="false" ht="24.75" hidden="false" customHeight="true" outlineLevel="0" collapsed="false">
      <c r="A25" s="49"/>
      <c r="B25" s="50"/>
      <c r="C25" s="51"/>
      <c r="D25" s="52"/>
      <c r="E25" s="53"/>
      <c r="F25" s="54"/>
      <c r="G25" s="50"/>
      <c r="H25" s="51"/>
      <c r="I25" s="52"/>
      <c r="J25" s="53"/>
      <c r="K25" s="54"/>
      <c r="L25" s="50"/>
      <c r="M25" s="51"/>
      <c r="N25" s="52"/>
      <c r="O25" s="53"/>
      <c r="P25" s="54"/>
      <c r="Q25" s="50"/>
      <c r="R25" s="51"/>
      <c r="S25" s="52"/>
      <c r="T25" s="53"/>
      <c r="U25" s="54"/>
      <c r="V25" s="50"/>
      <c r="W25" s="51"/>
      <c r="X25" s="52"/>
      <c r="Y25" s="53"/>
      <c r="Z25" s="54"/>
      <c r="AA25" s="50"/>
      <c r="AB25" s="51"/>
      <c r="AC25" s="52"/>
      <c r="AD25" s="55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0"/>
      <c r="H26" s="51"/>
      <c r="I26" s="52"/>
      <c r="J26" s="53"/>
      <c r="K26" s="54"/>
      <c r="L26" s="50"/>
      <c r="M26" s="51"/>
      <c r="N26" s="52"/>
      <c r="O26" s="53"/>
      <c r="P26" s="54"/>
      <c r="Q26" s="50"/>
      <c r="R26" s="51"/>
      <c r="S26" s="52"/>
      <c r="T26" s="53"/>
      <c r="U26" s="54"/>
      <c r="V26" s="50"/>
      <c r="W26" s="51"/>
      <c r="X26" s="52"/>
      <c r="Y26" s="53"/>
      <c r="Z26" s="54"/>
      <c r="AA26" s="50"/>
      <c r="AB26" s="51"/>
      <c r="AC26" s="52"/>
      <c r="AD26" s="55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0"/>
      <c r="H27" s="51"/>
      <c r="I27" s="52"/>
      <c r="J27" s="53"/>
      <c r="K27" s="54"/>
      <c r="L27" s="50"/>
      <c r="M27" s="51"/>
      <c r="N27" s="52"/>
      <c r="O27" s="53"/>
      <c r="P27" s="54"/>
      <c r="Q27" s="50"/>
      <c r="R27" s="51"/>
      <c r="S27" s="52"/>
      <c r="T27" s="53"/>
      <c r="U27" s="54"/>
      <c r="V27" s="50"/>
      <c r="W27" s="51"/>
      <c r="X27" s="52"/>
      <c r="Y27" s="53"/>
      <c r="Z27" s="54"/>
      <c r="AA27" s="50"/>
      <c r="AB27" s="51"/>
      <c r="AC27" s="52"/>
      <c r="AD27" s="55"/>
    </row>
    <row r="28" customFormat="false" ht="24.75" hidden="false" customHeight="true" outlineLevel="0" collapsed="false">
      <c r="A28" s="49"/>
      <c r="B28" s="50"/>
      <c r="C28" s="51"/>
      <c r="D28" s="52"/>
      <c r="E28" s="53"/>
      <c r="F28" s="54"/>
      <c r="G28" s="50"/>
      <c r="H28" s="51"/>
      <c r="I28" s="52"/>
      <c r="J28" s="53"/>
      <c r="K28" s="54"/>
      <c r="L28" s="50"/>
      <c r="M28" s="51"/>
      <c r="N28" s="52"/>
      <c r="O28" s="53"/>
      <c r="P28" s="54"/>
      <c r="Q28" s="50"/>
      <c r="R28" s="51"/>
      <c r="S28" s="52"/>
      <c r="T28" s="53"/>
      <c r="U28" s="54"/>
      <c r="V28" s="50"/>
      <c r="W28" s="51"/>
      <c r="X28" s="52"/>
      <c r="Y28" s="53"/>
      <c r="Z28" s="54"/>
      <c r="AA28" s="50"/>
      <c r="AB28" s="51"/>
      <c r="AC28" s="52"/>
      <c r="AD28" s="55"/>
    </row>
    <row r="29" customFormat="false" ht="24.75" hidden="false" customHeight="true" outlineLevel="0" collapsed="false">
      <c r="A29" s="49"/>
      <c r="B29" s="50"/>
      <c r="C29" s="51"/>
      <c r="D29" s="52"/>
      <c r="E29" s="53"/>
      <c r="F29" s="54"/>
      <c r="G29" s="50"/>
      <c r="H29" s="51"/>
      <c r="I29" s="52"/>
      <c r="J29" s="53"/>
      <c r="K29" s="54"/>
      <c r="L29" s="50"/>
      <c r="M29" s="51"/>
      <c r="N29" s="52"/>
      <c r="O29" s="53"/>
      <c r="P29" s="54"/>
      <c r="Q29" s="50"/>
      <c r="R29" s="51"/>
      <c r="S29" s="52"/>
      <c r="T29" s="53"/>
      <c r="U29" s="54"/>
      <c r="V29" s="50"/>
      <c r="W29" s="51"/>
      <c r="X29" s="52"/>
      <c r="Y29" s="53"/>
      <c r="Z29" s="54"/>
      <c r="AA29" s="50"/>
      <c r="AB29" s="51"/>
      <c r="AC29" s="52"/>
      <c r="AD29" s="55"/>
    </row>
    <row r="30" customFormat="false" ht="24.75" hidden="false" customHeight="true" outlineLevel="0" collapsed="false">
      <c r="A30" s="49"/>
      <c r="B30" s="50"/>
      <c r="C30" s="51"/>
      <c r="D30" s="52"/>
      <c r="E30" s="53"/>
      <c r="F30" s="54"/>
      <c r="G30" s="50"/>
      <c r="H30" s="51"/>
      <c r="I30" s="52"/>
      <c r="J30" s="53"/>
      <c r="K30" s="54"/>
      <c r="L30" s="50"/>
      <c r="M30" s="51"/>
      <c r="N30" s="52"/>
      <c r="O30" s="53"/>
      <c r="P30" s="54"/>
      <c r="Q30" s="50"/>
      <c r="R30" s="51"/>
      <c r="S30" s="52"/>
      <c r="T30" s="53"/>
      <c r="U30" s="54"/>
      <c r="V30" s="50"/>
      <c r="W30" s="51"/>
      <c r="X30" s="52"/>
      <c r="Y30" s="53"/>
      <c r="Z30" s="54"/>
      <c r="AA30" s="50"/>
      <c r="AB30" s="51"/>
      <c r="AC30" s="52"/>
      <c r="AD30" s="55"/>
    </row>
    <row r="31" customFormat="false" ht="24.75" hidden="false" customHeight="true" outlineLevel="0" collapsed="false">
      <c r="A31" s="49"/>
      <c r="B31" s="50"/>
      <c r="C31" s="51"/>
      <c r="D31" s="52"/>
      <c r="E31" s="53"/>
      <c r="F31" s="54"/>
      <c r="G31" s="50"/>
      <c r="H31" s="51"/>
      <c r="I31" s="52"/>
      <c r="J31" s="53"/>
      <c r="K31" s="54"/>
      <c r="L31" s="50"/>
      <c r="M31" s="51"/>
      <c r="N31" s="52"/>
      <c r="O31" s="53"/>
      <c r="P31" s="54"/>
      <c r="Q31" s="50"/>
      <c r="R31" s="51"/>
      <c r="S31" s="52"/>
      <c r="T31" s="53"/>
      <c r="U31" s="54"/>
      <c r="V31" s="50"/>
      <c r="W31" s="51"/>
      <c r="X31" s="52"/>
      <c r="Y31" s="53"/>
      <c r="Z31" s="54"/>
      <c r="AA31" s="50"/>
      <c r="AB31" s="51"/>
      <c r="AC31" s="52"/>
      <c r="AD31" s="55"/>
    </row>
    <row r="32" customFormat="false" ht="24.75" hidden="false" customHeight="true" outlineLevel="0" collapsed="false">
      <c r="A32" s="49"/>
      <c r="B32" s="50"/>
      <c r="C32" s="51"/>
      <c r="D32" s="52"/>
      <c r="E32" s="53"/>
      <c r="F32" s="54"/>
      <c r="G32" s="50"/>
      <c r="H32" s="51"/>
      <c r="I32" s="52"/>
      <c r="J32" s="53"/>
      <c r="K32" s="54"/>
      <c r="L32" s="50"/>
      <c r="M32" s="51"/>
      <c r="N32" s="52"/>
      <c r="O32" s="53"/>
      <c r="P32" s="54"/>
      <c r="Q32" s="50"/>
      <c r="R32" s="51"/>
      <c r="S32" s="52"/>
      <c r="T32" s="53"/>
      <c r="U32" s="54"/>
      <c r="V32" s="50"/>
      <c r="W32" s="51"/>
      <c r="X32" s="52"/>
      <c r="Y32" s="53"/>
      <c r="Z32" s="54"/>
      <c r="AA32" s="50"/>
      <c r="AB32" s="51"/>
      <c r="AC32" s="52"/>
      <c r="AD32" s="55"/>
    </row>
    <row r="33" customFormat="false" ht="24.75" hidden="false" customHeight="true" outlineLevel="0" collapsed="false">
      <c r="A33" s="49"/>
      <c r="B33" s="50"/>
      <c r="C33" s="51"/>
      <c r="D33" s="52"/>
      <c r="E33" s="53"/>
      <c r="F33" s="54"/>
      <c r="G33" s="50"/>
      <c r="H33" s="51"/>
      <c r="I33" s="52"/>
      <c r="J33" s="53"/>
      <c r="K33" s="54"/>
      <c r="L33" s="50"/>
      <c r="M33" s="51"/>
      <c r="N33" s="52"/>
      <c r="O33" s="53"/>
      <c r="P33" s="54"/>
      <c r="Q33" s="50"/>
      <c r="R33" s="51"/>
      <c r="S33" s="52"/>
      <c r="T33" s="53"/>
      <c r="U33" s="54"/>
      <c r="V33" s="50"/>
      <c r="W33" s="51"/>
      <c r="X33" s="52"/>
      <c r="Y33" s="53"/>
      <c r="Z33" s="54"/>
      <c r="AA33" s="50"/>
      <c r="AB33" s="51"/>
      <c r="AC33" s="52"/>
      <c r="AD33" s="55"/>
    </row>
    <row r="34" customFormat="false" ht="24.75" hidden="false" customHeight="true" outlineLevel="0" collapsed="false">
      <c r="A34" s="49"/>
      <c r="B34" s="50"/>
      <c r="C34" s="51"/>
      <c r="D34" s="52"/>
      <c r="E34" s="53"/>
      <c r="F34" s="54"/>
      <c r="G34" s="50"/>
      <c r="H34" s="51"/>
      <c r="I34" s="52"/>
      <c r="J34" s="53"/>
      <c r="K34" s="54"/>
      <c r="L34" s="50"/>
      <c r="M34" s="51"/>
      <c r="N34" s="52"/>
      <c r="O34" s="53"/>
      <c r="P34" s="54"/>
      <c r="Q34" s="50"/>
      <c r="R34" s="51"/>
      <c r="S34" s="52"/>
      <c r="T34" s="53"/>
      <c r="U34" s="54"/>
      <c r="V34" s="50"/>
      <c r="W34" s="51"/>
      <c r="X34" s="52"/>
      <c r="Y34" s="53"/>
      <c r="Z34" s="54"/>
      <c r="AA34" s="50"/>
      <c r="AB34" s="51"/>
      <c r="AC34" s="52"/>
      <c r="AD34" s="55"/>
    </row>
    <row r="35" customFormat="false" ht="24.75" hidden="false" customHeight="true" outlineLevel="0" collapsed="false">
      <c r="A35" s="49"/>
      <c r="B35" s="50"/>
      <c r="C35" s="51"/>
      <c r="D35" s="52"/>
      <c r="E35" s="53"/>
      <c r="F35" s="54"/>
      <c r="G35" s="50"/>
      <c r="H35" s="51"/>
      <c r="I35" s="52"/>
      <c r="J35" s="53"/>
      <c r="K35" s="54"/>
      <c r="L35" s="50"/>
      <c r="M35" s="51"/>
      <c r="N35" s="52"/>
      <c r="O35" s="53"/>
      <c r="P35" s="54"/>
      <c r="Q35" s="50"/>
      <c r="R35" s="51"/>
      <c r="S35" s="52"/>
      <c r="T35" s="53"/>
      <c r="U35" s="54"/>
      <c r="V35" s="50"/>
      <c r="W35" s="51"/>
      <c r="X35" s="52"/>
      <c r="Y35" s="53"/>
      <c r="Z35" s="54"/>
      <c r="AA35" s="50"/>
      <c r="AB35" s="51"/>
      <c r="AC35" s="52"/>
      <c r="AD35" s="55"/>
    </row>
    <row r="36" customFormat="false" ht="24.75" hidden="false" customHeight="true" outlineLevel="0" collapsed="false">
      <c r="A36" s="49"/>
      <c r="B36" s="50"/>
      <c r="C36" s="51"/>
      <c r="D36" s="52"/>
      <c r="E36" s="53"/>
      <c r="F36" s="54"/>
      <c r="G36" s="50"/>
      <c r="H36" s="51"/>
      <c r="I36" s="52"/>
      <c r="J36" s="53"/>
      <c r="K36" s="54"/>
      <c r="L36" s="50"/>
      <c r="M36" s="51"/>
      <c r="N36" s="52"/>
      <c r="O36" s="53"/>
      <c r="P36" s="54"/>
      <c r="Q36" s="50"/>
      <c r="R36" s="51"/>
      <c r="S36" s="52"/>
      <c r="T36" s="53"/>
      <c r="U36" s="54"/>
      <c r="V36" s="50"/>
      <c r="W36" s="51"/>
      <c r="X36" s="52"/>
      <c r="Y36" s="53"/>
      <c r="Z36" s="54"/>
      <c r="AA36" s="50"/>
      <c r="AB36" s="51"/>
      <c r="AC36" s="52"/>
      <c r="AD36" s="55"/>
    </row>
    <row r="37" customFormat="false" ht="24.75" hidden="false" customHeight="true" outlineLevel="0" collapsed="false">
      <c r="A37" s="49"/>
      <c r="B37" s="50"/>
      <c r="C37" s="51"/>
      <c r="D37" s="52"/>
      <c r="E37" s="53"/>
      <c r="F37" s="54"/>
      <c r="G37" s="50"/>
      <c r="H37" s="51"/>
      <c r="I37" s="52"/>
      <c r="J37" s="53"/>
      <c r="K37" s="54"/>
      <c r="L37" s="50"/>
      <c r="M37" s="51"/>
      <c r="N37" s="52"/>
      <c r="O37" s="53"/>
      <c r="P37" s="54"/>
      <c r="Q37" s="50"/>
      <c r="R37" s="51"/>
      <c r="S37" s="52"/>
      <c r="T37" s="53"/>
      <c r="U37" s="54"/>
      <c r="V37" s="50"/>
      <c r="W37" s="51"/>
      <c r="X37" s="52"/>
      <c r="Y37" s="53"/>
      <c r="Z37" s="54"/>
      <c r="AA37" s="50"/>
      <c r="AB37" s="51"/>
      <c r="AC37" s="52"/>
      <c r="AD37" s="55"/>
    </row>
    <row r="38" customFormat="false" ht="24.75" hidden="false" customHeight="true" outlineLevel="0" collapsed="false">
      <c r="A38" s="49"/>
      <c r="B38" s="50"/>
      <c r="C38" s="51"/>
      <c r="D38" s="52"/>
      <c r="E38" s="53"/>
      <c r="F38" s="54"/>
      <c r="G38" s="50"/>
      <c r="H38" s="51"/>
      <c r="I38" s="52"/>
      <c r="J38" s="53"/>
      <c r="K38" s="54"/>
      <c r="L38" s="50"/>
      <c r="M38" s="51"/>
      <c r="N38" s="52"/>
      <c r="O38" s="53"/>
      <c r="P38" s="54"/>
      <c r="Q38" s="50"/>
      <c r="R38" s="51"/>
      <c r="S38" s="52"/>
      <c r="T38" s="53"/>
      <c r="U38" s="54"/>
      <c r="V38" s="50"/>
      <c r="W38" s="51"/>
      <c r="X38" s="52"/>
      <c r="Y38" s="53"/>
      <c r="Z38" s="54"/>
      <c r="AA38" s="50"/>
      <c r="AB38" s="51"/>
      <c r="AC38" s="52"/>
      <c r="AD38" s="55"/>
    </row>
    <row r="39" customFormat="false" ht="24.75" hidden="false" customHeight="true" outlineLevel="0" collapsed="false">
      <c r="A39" s="56"/>
      <c r="B39" s="57"/>
      <c r="C39" s="58"/>
      <c r="D39" s="59"/>
      <c r="E39" s="60"/>
      <c r="F39" s="61"/>
      <c r="G39" s="57"/>
      <c r="H39" s="58"/>
      <c r="I39" s="59"/>
      <c r="J39" s="60"/>
      <c r="K39" s="61"/>
      <c r="L39" s="57"/>
      <c r="M39" s="58"/>
      <c r="N39" s="59"/>
      <c r="O39" s="60"/>
      <c r="P39" s="61"/>
      <c r="Q39" s="57"/>
      <c r="R39" s="58"/>
      <c r="S39" s="59"/>
      <c r="T39" s="60"/>
      <c r="U39" s="61"/>
      <c r="V39" s="57"/>
      <c r="W39" s="58"/>
      <c r="X39" s="59"/>
      <c r="Y39" s="60"/>
      <c r="Z39" s="61"/>
      <c r="AA39" s="57"/>
      <c r="AB39" s="58"/>
      <c r="AC39" s="59"/>
      <c r="AD39" s="62"/>
    </row>
    <row r="40" customFormat="false" ht="24.75" hidden="false" customHeight="true" outlineLevel="0" collapsed="false">
      <c r="A40" s="63"/>
      <c r="B40" s="64" t="s">
        <v>111</v>
      </c>
      <c r="C40" s="65" t="n">
        <f aca="false">SUM(C$8:$C39)</f>
        <v>17700</v>
      </c>
      <c r="D40" s="66" t="n">
        <f aca="false">SUM(D$8:$D39)</f>
        <v>0</v>
      </c>
      <c r="E40" s="67"/>
      <c r="F40" s="68"/>
      <c r="G40" s="64" t="s">
        <v>111</v>
      </c>
      <c r="H40" s="65" t="n">
        <f aca="false">SUM($H$8:H39)</f>
        <v>6450</v>
      </c>
      <c r="I40" s="66" t="n">
        <f aca="false">SUM($I$8:I39)</f>
        <v>0</v>
      </c>
      <c r="J40" s="67"/>
      <c r="K40" s="68"/>
      <c r="L40" s="64" t="s">
        <v>111</v>
      </c>
      <c r="M40" s="65" t="n">
        <f aca="false">SUM($M$8:M39)</f>
        <v>3250</v>
      </c>
      <c r="N40" s="66" t="n">
        <f aca="false">SUM($N$8:N39)</f>
        <v>0</v>
      </c>
      <c r="O40" s="67"/>
      <c r="P40" s="68"/>
      <c r="Q40" s="64" t="s">
        <v>111</v>
      </c>
      <c r="R40" s="65" t="n">
        <f aca="false">SUM($R$8:R39)</f>
        <v>500</v>
      </c>
      <c r="S40" s="66" t="n">
        <f aca="false">SUM($S$8:S39)</f>
        <v>0</v>
      </c>
      <c r="T40" s="67"/>
      <c r="U40" s="68"/>
      <c r="V40" s="64" t="s">
        <v>111</v>
      </c>
      <c r="W40" s="65" t="n">
        <f aca="false">SUM($W$8:W39)</f>
        <v>1100</v>
      </c>
      <c r="X40" s="66" t="n">
        <f aca="false">SUM($X$8:X39)</f>
        <v>0</v>
      </c>
      <c r="Y40" s="67"/>
      <c r="Z40" s="69"/>
      <c r="AA40" s="70" t="s">
        <v>111</v>
      </c>
      <c r="AB40" s="71" t="n">
        <f aca="false">SUM($AB$8:AB39)</f>
        <v>1000</v>
      </c>
      <c r="AC40" s="72" t="n">
        <f aca="false">SUM($AC$8:AC39)</f>
        <v>0</v>
      </c>
      <c r="AD40" s="73"/>
    </row>
    <row r="41" customFormat="false" ht="24.75" hidden="false" customHeight="true" outlineLevel="0" collapsed="false">
      <c r="Z41" s="63"/>
      <c r="AA41" s="64" t="s">
        <v>112</v>
      </c>
      <c r="AB41" s="65" t="n">
        <f aca="false">SUM(C40,H40,M40,R40,W40,AB40)</f>
        <v>30000</v>
      </c>
      <c r="AC41" s="66" t="n">
        <f aca="false">SUM(D40,I40,N40,S40,X40,AC40)</f>
        <v>0</v>
      </c>
      <c r="AD41" s="74"/>
    </row>
  </sheetData>
  <sheetProtection sheet="true" objects="true" scenarios="true"/>
  <mergeCells count="9">
    <mergeCell ref="E2:G2"/>
    <mergeCell ref="I2:K2"/>
    <mergeCell ref="M2:O2"/>
    <mergeCell ref="E3:G3"/>
    <mergeCell ref="I3:K3"/>
    <mergeCell ref="M3:O3"/>
    <mergeCell ref="E4:G4"/>
    <mergeCell ref="I4:K4"/>
    <mergeCell ref="M4:O4"/>
  </mergeCells>
  <conditionalFormatting sqref="D8:D39 X8:X39 I8:I39 N8:N39 S8:S39 AC8:AC39">
    <cfRule type="cellIs" priority="2" operator="greaterThan" aboveAverage="0" equalAverage="0" bottom="0" percent="0" rank="0" text="" dxfId="6">
      <formula>C8</formula>
    </cfRule>
  </conditionalFormatting>
  <dataValidations count="24">
    <dataValidation allowBlank="true" error="この店舗は配布数を入力できません。" errorStyle="stop" errorTitle="配布数不正" operator="equal" showDropDown="false" showErrorMessage="true" showInputMessage="false" sqref="A1" type="whole">
      <formula1>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8" type="whole">
      <formula1>C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D9" type="whole">
      <formula1>C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8" type="whole">
      <formula1>H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9" type="whole">
      <formula1>H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0" type="whole">
      <formula1>H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I11" type="whole">
      <formula1>H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8" type="whole">
      <formula1>M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9" type="whole">
      <formula1>M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0" type="whole">
      <formula1>M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N11" type="whole">
      <formula1>M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8" type="whole">
      <formula1>R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9" type="whole">
      <formula1>R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0" type="whole">
      <formula1>R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S11" type="whole">
      <formula1>R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8" type="whole">
      <formula1>W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9" type="whole">
      <formula1>W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0" type="whole">
      <formula1>W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1" type="whole">
      <formula1>W11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X12" type="whole">
      <formula1>W12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8" type="whole">
      <formula1>AB8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9" type="whole">
      <formula1>AB9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0" type="whole">
      <formula1>AB10</formula1>
      <formula2>0</formula2>
    </dataValidation>
    <dataValidation allowBlank="true" error="入力された配布数は、部数をオーバーしています。部数を確認し、再度入力してください。" errorStyle="stop" errorTitle="配布数不正" operator="lessThanOrEqual" showDropDown="false" showErrorMessage="true" showInputMessage="false" sqref="AC11" type="whole">
      <formula1>AB1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第三企画株式会社      作成日　2012年12月13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08:31Z</dcterms:created>
  <dc:creator>DaCS AGENT1</dc:creator>
  <dc:description/>
  <dc:language>en-US</dc:language>
  <cp:lastModifiedBy>K10</cp:lastModifiedBy>
  <cp:lastPrinted>2013-07-15T02:51:26Z</cp:lastPrinted>
  <dcterms:modified xsi:type="dcterms:W3CDTF">2013-07-16T09:18:47Z</dcterms:modified>
  <cp:revision>0</cp:revision>
  <dc:subject/>
  <dc:title/>
</cp:coreProperties>
</file>